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H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1" uniqueCount="3757">
  <si>
    <t xml:space="preserve">СПИСЪК НА ЛИЦАТА ПРЕМИНАЛИ ОБУЧЕНИЕ ЗА ВЗЕМАНЕ НА ПРОБИ СУРОВО МЛЯКО ЗА ЦЕЛИТЕ НА САМОКОНТРОЛА /ПРОБОВЗЕМАЧ/, СЪГЛАСНО ЧЛ. 8, АЛ. 1 ОТ НАРЕДБА № 5 ОТ 02.05.2023 г.</t>
  </si>
  <si>
    <t xml:space="preserve">№ по ред</t>
  </si>
  <si>
    <t xml:space="preserve">Име и фамилия</t>
  </si>
  <si>
    <t xml:space="preserve">Номер на удостоверение за завършен курс </t>
  </si>
  <si>
    <t xml:space="preserve">Дата на удостоверение за завършен курс </t>
  </si>
  <si>
    <t xml:space="preserve">Институция издала удостоверението</t>
  </si>
  <si>
    <t xml:space="preserve">"Адрес"</t>
  </si>
  <si>
    <t xml:space="preserve">Телефон за връзка</t>
  </si>
  <si>
    <t xml:space="preserve">Анелия Иванова</t>
  </si>
  <si>
    <t xml:space="preserve">047965</t>
  </si>
  <si>
    <t xml:space="preserve">13.07.2017 г.</t>
  </si>
  <si>
    <t xml:space="preserve">Тракийски университет - Ст. Загора</t>
  </si>
  <si>
    <t xml:space="preserve">гр. Пловдив</t>
  </si>
  <si>
    <t xml:space="preserve">08989 268093</t>
  </si>
  <si>
    <t xml:space="preserve">Валентина Ангелова</t>
  </si>
  <si>
    <t xml:space="preserve">047957</t>
  </si>
  <si>
    <t xml:space="preserve">с. Мерданя</t>
  </si>
  <si>
    <t xml:space="preserve">Лактима ЕАД</t>
  </si>
  <si>
    <t xml:space="preserve">Валя Борисова</t>
  </si>
  <si>
    <t xml:space="preserve">047966</t>
  </si>
  <si>
    <t xml:space="preserve">гр. София</t>
  </si>
  <si>
    <t xml:space="preserve">0879 566902</t>
  </si>
  <si>
    <t xml:space="preserve">Виолета Гатовска</t>
  </si>
  <si>
    <t xml:space="preserve">047969</t>
  </si>
  <si>
    <t xml:space="preserve">с. Белозем</t>
  </si>
  <si>
    <t xml:space="preserve">0882 906941</t>
  </si>
  <si>
    <t xml:space="preserve">Джансу Мухарем</t>
  </si>
  <si>
    <t xml:space="preserve">047953</t>
  </si>
  <si>
    <t xml:space="preserve">гр. Омуртаг</t>
  </si>
  <si>
    <t xml:space="preserve">Сарай ЕООД</t>
  </si>
  <si>
    <t xml:space="preserve">Добринка Георгиева</t>
  </si>
  <si>
    <t xml:space="preserve">047949</t>
  </si>
  <si>
    <t xml:space="preserve">гр. Хасково</t>
  </si>
  <si>
    <t xml:space="preserve">0877 713805</t>
  </si>
  <si>
    <t xml:space="preserve">Злати Златев</t>
  </si>
  <si>
    <t xml:space="preserve">047960</t>
  </si>
  <si>
    <t xml:space="preserve">гр. Твърдица</t>
  </si>
  <si>
    <t xml:space="preserve">0898 545963</t>
  </si>
  <si>
    <t xml:space="preserve">Иван Стоименов</t>
  </si>
  <si>
    <t xml:space="preserve">047970</t>
  </si>
  <si>
    <t xml:space="preserve">с. Костиево</t>
  </si>
  <si>
    <t xml:space="preserve">0895 077977</t>
  </si>
  <si>
    <t xml:space="preserve">Калоян Николов</t>
  </si>
  <si>
    <t xml:space="preserve">047955</t>
  </si>
  <si>
    <t xml:space="preserve">гр. Добрич</t>
  </si>
  <si>
    <t xml:space="preserve">0892 782118</t>
  </si>
  <si>
    <t xml:space="preserve">Катя Чалъкова</t>
  </si>
  <si>
    <t xml:space="preserve">047967</t>
  </si>
  <si>
    <t xml:space="preserve">с. Житница</t>
  </si>
  <si>
    <t xml:space="preserve">0899 106063</t>
  </si>
  <si>
    <t xml:space="preserve">Кирил Кирилов</t>
  </si>
  <si>
    <t xml:space="preserve">047952</t>
  </si>
  <si>
    <t xml:space="preserve">0887 916397</t>
  </si>
  <si>
    <t xml:space="preserve">Мариела Трончева</t>
  </si>
  <si>
    <t xml:space="preserve">047971</t>
  </si>
  <si>
    <t xml:space="preserve">0889 558872</t>
  </si>
  <si>
    <t xml:space="preserve">Марийка Пеева</t>
  </si>
  <si>
    <t xml:space="preserve">047956</t>
  </si>
  <si>
    <t xml:space="preserve">0883 424959</t>
  </si>
  <si>
    <t xml:space="preserve">Мария Богданова</t>
  </si>
  <si>
    <t xml:space="preserve">047958</t>
  </si>
  <si>
    <t xml:space="preserve">гр. Велико Търново</t>
  </si>
  <si>
    <t xml:space="preserve">0887 670510</t>
  </si>
  <si>
    <t xml:space="preserve">Росен Ковачев</t>
  </si>
  <si>
    <t xml:space="preserve">047964</t>
  </si>
  <si>
    <t xml:space="preserve">гр. Мъглиж</t>
  </si>
  <si>
    <t xml:space="preserve">Светлана Георгиева</t>
  </si>
  <si>
    <t xml:space="preserve">047954</t>
  </si>
  <si>
    <t xml:space="preserve">гр. Кермен</t>
  </si>
  <si>
    <t xml:space="preserve">0878 354515</t>
  </si>
  <si>
    <t xml:space="preserve">Станимир Иванов</t>
  </si>
  <si>
    <t xml:space="preserve">047950</t>
  </si>
  <si>
    <t xml:space="preserve">0896 271041</t>
  </si>
  <si>
    <t xml:space="preserve">Станко Гаджев</t>
  </si>
  <si>
    <t xml:space="preserve">047968</t>
  </si>
  <si>
    <t xml:space="preserve">гр. Чепеларе</t>
  </si>
  <si>
    <t xml:space="preserve">0879 314610</t>
  </si>
  <si>
    <t xml:space="preserve">Стела Бонева</t>
  </si>
  <si>
    <t xml:space="preserve">047959</t>
  </si>
  <si>
    <t xml:space="preserve">гр. Стара Загора</t>
  </si>
  <si>
    <t xml:space="preserve">0879 535516</t>
  </si>
  <si>
    <t xml:space="preserve">Стоянка Стоянова</t>
  </si>
  <si>
    <t xml:space="preserve">047951</t>
  </si>
  <si>
    <t xml:space="preserve">гр. Шумен</t>
  </si>
  <si>
    <t xml:space="preserve">0889 209324</t>
  </si>
  <si>
    <t xml:space="preserve">Таня Орешкова</t>
  </si>
  <si>
    <t xml:space="preserve">047962</t>
  </si>
  <si>
    <t xml:space="preserve">0876 644313</t>
  </si>
  <si>
    <t xml:space="preserve">Цветана Костова</t>
  </si>
  <si>
    <t xml:space="preserve">047961</t>
  </si>
  <si>
    <t xml:space="preserve">гр. Съединение</t>
  </si>
  <si>
    <t xml:space="preserve">0886 714320</t>
  </si>
  <si>
    <t xml:space="preserve">Янко Димитров</t>
  </si>
  <si>
    <t xml:space="preserve">047963</t>
  </si>
  <si>
    <t xml:space="preserve">гр. Асеновград</t>
  </si>
  <si>
    <t xml:space="preserve">0898 319073</t>
  </si>
  <si>
    <t xml:space="preserve">Беян Юмер</t>
  </si>
  <si>
    <t xml:space="preserve">047927</t>
  </si>
  <si>
    <t xml:space="preserve">20.07.2017 г.</t>
  </si>
  <si>
    <t xml:space="preserve">с. Йонково</t>
  </si>
  <si>
    <t xml:space="preserve">0894 254808</t>
  </si>
  <si>
    <t xml:space="preserve">Ваня Герова</t>
  </si>
  <si>
    <t xml:space="preserve">047934</t>
  </si>
  <si>
    <t xml:space="preserve">гр. Дряново</t>
  </si>
  <si>
    <t xml:space="preserve">0885 927396</t>
  </si>
  <si>
    <t xml:space="preserve">Владимир Куцаров</t>
  </si>
  <si>
    <t xml:space="preserve">043024</t>
  </si>
  <si>
    <t xml:space="preserve">0886 078111</t>
  </si>
  <si>
    <t xml:space="preserve">Габриела Станчева</t>
  </si>
  <si>
    <t xml:space="preserve">047940</t>
  </si>
  <si>
    <t xml:space="preserve">с. Раданово</t>
  </si>
  <si>
    <t xml:space="preserve">0879 162625</t>
  </si>
  <si>
    <t xml:space="preserve">Георги Филипов</t>
  </si>
  <si>
    <t xml:space="preserve">047933</t>
  </si>
  <si>
    <t xml:space="preserve">0885 222722</t>
  </si>
  <si>
    <t xml:space="preserve">Деница Димитрова</t>
  </si>
  <si>
    <t xml:space="preserve">047935</t>
  </si>
  <si>
    <t xml:space="preserve">0896 711148</t>
  </si>
  <si>
    <t xml:space="preserve">Дечко Дечев</t>
  </si>
  <si>
    <t xml:space="preserve">047947</t>
  </si>
  <si>
    <t xml:space="preserve">гр. Нова Загора</t>
  </si>
  <si>
    <t xml:space="preserve">0884 999885</t>
  </si>
  <si>
    <t xml:space="preserve">Димитър Стефанов</t>
  </si>
  <si>
    <t xml:space="preserve">043025</t>
  </si>
  <si>
    <t xml:space="preserve">гр. Чирпан</t>
  </si>
  <si>
    <t xml:space="preserve">0884 912400</t>
  </si>
  <si>
    <t xml:space="preserve">Дияна Спасова</t>
  </si>
  <si>
    <t xml:space="preserve">047945</t>
  </si>
  <si>
    <t xml:space="preserve">гр. Русе</t>
  </si>
  <si>
    <t xml:space="preserve">0893 496285</t>
  </si>
  <si>
    <t xml:space="preserve">Дочо Христов</t>
  </si>
  <si>
    <t xml:space="preserve">043018</t>
  </si>
  <si>
    <t xml:space="preserve">гр. Габрово</t>
  </si>
  <si>
    <t xml:space="preserve">0893  308416</t>
  </si>
  <si>
    <t xml:space="preserve">Жени Бурова</t>
  </si>
  <si>
    <t xml:space="preserve">047928</t>
  </si>
  <si>
    <t xml:space="preserve">гр. Раковски</t>
  </si>
  <si>
    <t xml:space="preserve">0885 767930</t>
  </si>
  <si>
    <t xml:space="preserve">Ива Тодева</t>
  </si>
  <si>
    <t xml:space="preserve">047930</t>
  </si>
  <si>
    <t xml:space="preserve">гр. Хасков</t>
  </si>
  <si>
    <t xml:space="preserve">0899 833521</t>
  </si>
  <si>
    <t xml:space="preserve">Ивайло Иванов</t>
  </si>
  <si>
    <t xml:space="preserve">047942</t>
  </si>
  <si>
    <t xml:space="preserve">с. Златар</t>
  </si>
  <si>
    <t xml:space="preserve">0898 534799</t>
  </si>
  <si>
    <t xml:space="preserve">Илиян Христов</t>
  </si>
  <si>
    <t xml:space="preserve">043023</t>
  </si>
  <si>
    <t xml:space="preserve">гр. Сливен</t>
  </si>
  <si>
    <t xml:space="preserve">Йордан Калудов</t>
  </si>
  <si>
    <t xml:space="preserve">047926</t>
  </si>
  <si>
    <t xml:space="preserve">0898 623400</t>
  </si>
  <si>
    <t xml:space="preserve">Калоян Ангелов</t>
  </si>
  <si>
    <t xml:space="preserve">047925</t>
  </si>
  <si>
    <t xml:space="preserve">гр. Сопот</t>
  </si>
  <si>
    <t xml:space="preserve">0889 898013</t>
  </si>
  <si>
    <t xml:space="preserve">Кирчо Панев</t>
  </si>
  <si>
    <t xml:space="preserve">043026</t>
  </si>
  <si>
    <t xml:space="preserve">с. Зетьово</t>
  </si>
  <si>
    <t xml:space="preserve">0885 056555</t>
  </si>
  <si>
    <t xml:space="preserve">Красимир Йорданов</t>
  </si>
  <si>
    <t xml:space="preserve">047939</t>
  </si>
  <si>
    <t xml:space="preserve">с. Калипетрово</t>
  </si>
  <si>
    <t xml:space="preserve">0899 123392</t>
  </si>
  <si>
    <t xml:space="preserve">Красимира Боянова</t>
  </si>
  <si>
    <t xml:space="preserve">043020</t>
  </si>
  <si>
    <t xml:space="preserve">гр. Разград</t>
  </si>
  <si>
    <t xml:space="preserve">0899 533757</t>
  </si>
  <si>
    <t xml:space="preserve">Мария Димитрова</t>
  </si>
  <si>
    <t xml:space="preserve">068585</t>
  </si>
  <si>
    <t xml:space="preserve">0887 534391</t>
  </si>
  <si>
    <t xml:space="preserve">Мариян Лозанов</t>
  </si>
  <si>
    <t xml:space="preserve">043017</t>
  </si>
  <si>
    <t xml:space="preserve">0879 853306</t>
  </si>
  <si>
    <t xml:space="preserve">Митко Илиев</t>
  </si>
  <si>
    <t xml:space="preserve">047932</t>
  </si>
  <si>
    <t xml:space="preserve">0877 235174</t>
  </si>
  <si>
    <t xml:space="preserve">Нелка Костова</t>
  </si>
  <si>
    <t xml:space="preserve">043016</t>
  </si>
  <si>
    <t xml:space="preserve">с. Каспичан</t>
  </si>
  <si>
    <t xml:space="preserve">0899 852150</t>
  </si>
  <si>
    <t xml:space="preserve">Павлина Делчева</t>
  </si>
  <si>
    <t xml:space="preserve">047929</t>
  </si>
  <si>
    <t xml:space="preserve">гр. Харманли</t>
  </si>
  <si>
    <t xml:space="preserve">0889 522115</t>
  </si>
  <si>
    <t xml:space="preserve">Пламен Пенев</t>
  </si>
  <si>
    <t xml:space="preserve">047938</t>
  </si>
  <si>
    <t xml:space="preserve">гр. Попово</t>
  </si>
  <si>
    <t xml:space="preserve">0878 952470</t>
  </si>
  <si>
    <t xml:space="preserve">Росица Тодорова-Славова</t>
  </si>
  <si>
    <t xml:space="preserve">047946</t>
  </si>
  <si>
    <t xml:space="preserve">0888 955524</t>
  </si>
  <si>
    <t xml:space="preserve">Светла Манева</t>
  </si>
  <si>
    <t xml:space="preserve">047937</t>
  </si>
  <si>
    <t xml:space="preserve">0888 310358</t>
  </si>
  <si>
    <t xml:space="preserve">Светослав Маринов</t>
  </si>
  <si>
    <t xml:space="preserve">047936</t>
  </si>
  <si>
    <t xml:space="preserve">0885 281086</t>
  </si>
  <si>
    <t xml:space="preserve">Славка Йорданова</t>
  </si>
  <si>
    <t xml:space="preserve">043015</t>
  </si>
  <si>
    <t xml:space="preserve">с. Царевец</t>
  </si>
  <si>
    <t xml:space="preserve">0885 622220</t>
  </si>
  <si>
    <t xml:space="preserve">Славчо Наков</t>
  </si>
  <si>
    <t xml:space="preserve">043014</t>
  </si>
  <si>
    <t xml:space="preserve">0896 670938</t>
  </si>
  <si>
    <t xml:space="preserve">Стефан Малев</t>
  </si>
  <si>
    <t xml:space="preserve">043019</t>
  </si>
  <si>
    <t xml:space="preserve">с. Самуилово</t>
  </si>
  <si>
    <t xml:space="preserve">0898 576665</t>
  </si>
  <si>
    <t xml:space="preserve">Таньо Танев</t>
  </si>
  <si>
    <t xml:space="preserve">047948</t>
  </si>
  <si>
    <t xml:space="preserve">0888 600968</t>
  </si>
  <si>
    <t xml:space="preserve">Теменужка Алексиева</t>
  </si>
  <si>
    <t xml:space="preserve">043022</t>
  </si>
  <si>
    <t xml:space="preserve">с. Глогово</t>
  </si>
  <si>
    <t xml:space="preserve">0879 333296</t>
  </si>
  <si>
    <t xml:space="preserve">Юлияна Борисова</t>
  </si>
  <si>
    <t xml:space="preserve">047924</t>
  </si>
  <si>
    <t xml:space="preserve">с. Мещица</t>
  </si>
  <si>
    <t xml:space="preserve">Асан Асанов</t>
  </si>
  <si>
    <t xml:space="preserve">043007</t>
  </si>
  <si>
    <t xml:space="preserve">27.07.2017 г.</t>
  </si>
  <si>
    <t xml:space="preserve">с. Росица</t>
  </si>
  <si>
    <t xml:space="preserve">0885 911956</t>
  </si>
  <si>
    <t xml:space="preserve">Атанас Илиев</t>
  </si>
  <si>
    <t xml:space="preserve">043040</t>
  </si>
  <si>
    <t xml:space="preserve">0889 752567</t>
  </si>
  <si>
    <t xml:space="preserve">Атанас Янчев</t>
  </si>
  <si>
    <t xml:space="preserve">043029</t>
  </si>
  <si>
    <t xml:space="preserve">с. Васково</t>
  </si>
  <si>
    <t xml:space="preserve">0889 999543</t>
  </si>
  <si>
    <t xml:space="preserve">Богдана Шкодрова</t>
  </si>
  <si>
    <t xml:space="preserve">047921</t>
  </si>
  <si>
    <t xml:space="preserve">с. Момино село</t>
  </si>
  <si>
    <t xml:space="preserve">0884 151272</t>
  </si>
  <si>
    <t xml:space="preserve">Борис Атанасов</t>
  </si>
  <si>
    <t xml:space="preserve">043009</t>
  </si>
  <si>
    <t xml:space="preserve">0897 797770</t>
  </si>
  <si>
    <t xml:space="preserve">Венко Иванчев</t>
  </si>
  <si>
    <t xml:space="preserve">043001</t>
  </si>
  <si>
    <t xml:space="preserve">0897 914801</t>
  </si>
  <si>
    <t xml:space="preserve">Иван Русенов</t>
  </si>
  <si>
    <t xml:space="preserve">047923</t>
  </si>
  <si>
    <t xml:space="preserve">с. Борец</t>
  </si>
  <si>
    <t xml:space="preserve">0882 527562</t>
  </si>
  <si>
    <t xml:space="preserve">Иван Иванов</t>
  </si>
  <si>
    <t xml:space="preserve">043006</t>
  </si>
  <si>
    <t xml:space="preserve">0888 600859</t>
  </si>
  <si>
    <t xml:space="preserve">Иван Ласонин</t>
  </si>
  <si>
    <t xml:space="preserve">043033</t>
  </si>
  <si>
    <t xml:space="preserve">0887 241211</t>
  </si>
  <si>
    <t xml:space="preserve">Иван Тодоров</t>
  </si>
  <si>
    <t xml:space="preserve">043003</t>
  </si>
  <si>
    <t xml:space="preserve">0882 009904</t>
  </si>
  <si>
    <t xml:space="preserve">Иван Панов</t>
  </si>
  <si>
    <t xml:space="preserve">043011</t>
  </si>
  <si>
    <t xml:space="preserve">0875 50823</t>
  </si>
  <si>
    <t xml:space="preserve">Иванка Христова</t>
  </si>
  <si>
    <t xml:space="preserve">043037</t>
  </si>
  <si>
    <t xml:space="preserve">с. Долно Сахране</t>
  </si>
  <si>
    <t xml:space="preserve">0894 678491</t>
  </si>
  <si>
    <t xml:space="preserve">Илияна Иванова</t>
  </si>
  <si>
    <t xml:space="preserve">043002</t>
  </si>
  <si>
    <t xml:space="preserve">гр. Враца</t>
  </si>
  <si>
    <t xml:space="preserve">0888 580453</t>
  </si>
  <si>
    <t xml:space="preserve">Катина Неделева</t>
  </si>
  <si>
    <t xml:space="preserve">043010</t>
  </si>
  <si>
    <t xml:space="preserve">0893 322020 /
 0887700813</t>
  </si>
  <si>
    <t xml:space="preserve">Кирил Тодоров</t>
  </si>
  <si>
    <t xml:space="preserve">043013</t>
  </si>
  <si>
    <t xml:space="preserve">гр. Тополовград</t>
  </si>
  <si>
    <t xml:space="preserve">0893 360640</t>
  </si>
  <si>
    <t xml:space="preserve">Красимира Бенина-Инджова</t>
  </si>
  <si>
    <t xml:space="preserve">043034</t>
  </si>
  <si>
    <t xml:space="preserve">0882 648800</t>
  </si>
  <si>
    <t xml:space="preserve">Любомир Иванчев</t>
  </si>
  <si>
    <t xml:space="preserve">043031</t>
  </si>
  <si>
    <t xml:space="preserve">с. Нареченски бани</t>
  </si>
  <si>
    <t xml:space="preserve">0988 719310</t>
  </si>
  <si>
    <t xml:space="preserve">Мария Нанева</t>
  </si>
  <si>
    <t xml:space="preserve">043027</t>
  </si>
  <si>
    <t xml:space="preserve">0896 207311</t>
  </si>
  <si>
    <t xml:space="preserve">Марияна Великова</t>
  </si>
  <si>
    <t xml:space="preserve">043004</t>
  </si>
  <si>
    <t xml:space="preserve">0887 599410</t>
  </si>
  <si>
    <t xml:space="preserve">Милчо Бойчев</t>
  </si>
  <si>
    <t xml:space="preserve">043030</t>
  </si>
  <si>
    <t xml:space="preserve">0887 645774</t>
  </si>
  <si>
    <t xml:space="preserve">Мирослав Господинов</t>
  </si>
  <si>
    <t xml:space="preserve">043041</t>
  </si>
  <si>
    <t xml:space="preserve">0879 139934/ 
0884903670</t>
  </si>
  <si>
    <t xml:space="preserve">Моника Гужева</t>
  </si>
  <si>
    <t xml:space="preserve">043032</t>
  </si>
  <si>
    <t xml:space="preserve">с. Самоводене</t>
  </si>
  <si>
    <t xml:space="preserve">0887 620102</t>
  </si>
  <si>
    <t xml:space="preserve">Недялка Кишева</t>
  </si>
  <si>
    <t xml:space="preserve">043039</t>
  </si>
  <si>
    <t xml:space="preserve">гр. Стрелча</t>
  </si>
  <si>
    <t xml:space="preserve">0876 209600</t>
  </si>
  <si>
    <t xml:space="preserve">Недка Петрова</t>
  </si>
  <si>
    <t xml:space="preserve">043005</t>
  </si>
  <si>
    <t xml:space="preserve">с. Коньово</t>
  </si>
  <si>
    <t xml:space="preserve">0898 966534</t>
  </si>
  <si>
    <t xml:space="preserve">Никола Бундов</t>
  </si>
  <si>
    <t xml:space="preserve">043038</t>
  </si>
  <si>
    <t xml:space="preserve">гр. Панагюрище</t>
  </si>
  <si>
    <t xml:space="preserve">0889 207426</t>
  </si>
  <si>
    <t xml:space="preserve">Николай Белдаров</t>
  </si>
  <si>
    <t xml:space="preserve">043008</t>
  </si>
  <si>
    <t xml:space="preserve">с. Марикостиново</t>
  </si>
  <si>
    <t xml:space="preserve">0888 717774</t>
  </si>
  <si>
    <t xml:space="preserve">Ренета Кирилова</t>
  </si>
  <si>
    <t xml:space="preserve">043035</t>
  </si>
  <si>
    <t xml:space="preserve">гр. Септември</t>
  </si>
  <si>
    <t xml:space="preserve">0893 314607</t>
  </si>
  <si>
    <t xml:space="preserve">Стефка Милиева</t>
  </si>
  <si>
    <t xml:space="preserve">043028</t>
  </si>
  <si>
    <t xml:space="preserve">с. Болярино</t>
  </si>
  <si>
    <t xml:space="preserve">0898 348340</t>
  </si>
  <si>
    <t xml:space="preserve">Христо Христозов</t>
  </si>
  <si>
    <t xml:space="preserve">043012</t>
  </si>
  <si>
    <t xml:space="preserve">0884 911778</t>
  </si>
  <si>
    <t xml:space="preserve">Хюлия Мурадова</t>
  </si>
  <si>
    <t xml:space="preserve">043036</t>
  </si>
  <si>
    <t xml:space="preserve">с. Тополово</t>
  </si>
  <si>
    <t xml:space="preserve">0896 197131</t>
  </si>
  <si>
    <t xml:space="preserve">Цветина Илиева</t>
  </si>
  <si>
    <t xml:space="preserve">1337-166</t>
  </si>
  <si>
    <t xml:space="preserve">31.07.2017 г.</t>
  </si>
  <si>
    <t xml:space="preserve">"Авалон-52" ЕООД</t>
  </si>
  <si>
    <t xml:space="preserve">Радка Костова</t>
  </si>
  <si>
    <t xml:space="preserve">1333-162</t>
  </si>
  <si>
    <t xml:space="preserve">Мариян Гавазки</t>
  </si>
  <si>
    <t xml:space="preserve">1332-161</t>
  </si>
  <si>
    <t xml:space="preserve">Галина Божкова</t>
  </si>
  <si>
    <t xml:space="preserve">1320-149</t>
  </si>
  <si>
    <t xml:space="preserve">Слави Благоев</t>
  </si>
  <si>
    <t xml:space="preserve">1334-163</t>
  </si>
  <si>
    <t xml:space="preserve">Любослав Коюнджийски</t>
  </si>
  <si>
    <t xml:space="preserve">1331-160</t>
  </si>
  <si>
    <t xml:space="preserve">Лъчезар Марянски</t>
  </si>
  <si>
    <t xml:space="preserve">1330-159</t>
  </si>
  <si>
    <t xml:space="preserve">Йордан Гладнишки</t>
  </si>
  <si>
    <t xml:space="preserve">1327-156</t>
  </si>
  <si>
    <t xml:space="preserve">Костадин Стойнев</t>
  </si>
  <si>
    <t xml:space="preserve">1329-158</t>
  </si>
  <si>
    <t xml:space="preserve">Спас Милушев</t>
  </si>
  <si>
    <t xml:space="preserve">1336-165</t>
  </si>
  <si>
    <t xml:space="preserve">Димитър Хаджиев</t>
  </si>
  <si>
    <t xml:space="preserve">1338-167</t>
  </si>
  <si>
    <t xml:space="preserve">Кирил Иванов</t>
  </si>
  <si>
    <t xml:space="preserve">1328-157</t>
  </si>
  <si>
    <t xml:space="preserve">Спас Спасов</t>
  </si>
  <si>
    <t xml:space="preserve">1335-164</t>
  </si>
  <si>
    <t xml:space="preserve">Александър Салмов</t>
  </si>
  <si>
    <t xml:space="preserve">1319-148</t>
  </si>
  <si>
    <t xml:space="preserve">Димитър Димитров</t>
  </si>
  <si>
    <t xml:space="preserve">1324-153</t>
  </si>
  <si>
    <t xml:space="preserve">Ивайло Китанов</t>
  </si>
  <si>
    <t xml:space="preserve">1326-155</t>
  </si>
  <si>
    <t xml:space="preserve">Емил Василиев</t>
  </si>
  <si>
    <t xml:space="preserve">1325-154</t>
  </si>
  <si>
    <t xml:space="preserve">Георги Малинов</t>
  </si>
  <si>
    <t xml:space="preserve">1322-151</t>
  </si>
  <si>
    <t xml:space="preserve">Георги Чимев</t>
  </si>
  <si>
    <t xml:space="preserve">1323-152</t>
  </si>
  <si>
    <t xml:space="preserve">Георги Гущеров</t>
  </si>
  <si>
    <t xml:space="preserve">1321-150</t>
  </si>
  <si>
    <t xml:space="preserve">Йорданка Терзиева</t>
  </si>
  <si>
    <t xml:space="preserve">1342-171</t>
  </si>
  <si>
    <t xml:space="preserve">Теодора Карабаджакова</t>
  </si>
  <si>
    <t xml:space="preserve">1344-173</t>
  </si>
  <si>
    <t xml:space="preserve">Ненко Трифонов</t>
  </si>
  <si>
    <t xml:space="preserve">1343-172</t>
  </si>
  <si>
    <t xml:space="preserve">Янка Бикова</t>
  </si>
  <si>
    <t xml:space="preserve">1348-177</t>
  </si>
  <si>
    <t xml:space="preserve">Христо Димитров</t>
  </si>
  <si>
    <t xml:space="preserve">1346-175</t>
  </si>
  <si>
    <t xml:space="preserve">Христо Николов</t>
  </si>
  <si>
    <t xml:space="preserve">1347-176</t>
  </si>
  <si>
    <t xml:space="preserve">Димитрина Зеринова</t>
  </si>
  <si>
    <t xml:space="preserve">1341-170</t>
  </si>
  <si>
    <t xml:space="preserve">Тодор Танански</t>
  </si>
  <si>
    <t xml:space="preserve">1345-174</t>
  </si>
  <si>
    <t xml:space="preserve">Георги Куркулийски</t>
  </si>
  <si>
    <t xml:space="preserve">1340-169</t>
  </si>
  <si>
    <t xml:space="preserve">Георги Евтимов</t>
  </si>
  <si>
    <t xml:space="preserve">1349-178</t>
  </si>
  <si>
    <t xml:space="preserve">Георги Вършилов</t>
  </si>
  <si>
    <t xml:space="preserve">1350-179</t>
  </si>
  <si>
    <t xml:space="preserve">Гергана Анелова</t>
  </si>
  <si>
    <t xml:space="preserve">043079</t>
  </si>
  <si>
    <t xml:space="preserve">03.08.2017 г.</t>
  </si>
  <si>
    <t xml:space="preserve">0894 914699</t>
  </si>
  <si>
    <t xml:space="preserve">Гюнер Мехмедов</t>
  </si>
  <si>
    <t xml:space="preserve">043042</t>
  </si>
  <si>
    <t xml:space="preserve">с. Разделци</t>
  </si>
  <si>
    <t xml:space="preserve">0879 592101</t>
  </si>
  <si>
    <t xml:space="preserve">Даниела Иванова</t>
  </si>
  <si>
    <t xml:space="preserve">043081</t>
  </si>
  <si>
    <t xml:space="preserve">гр. Карнобат</t>
  </si>
  <si>
    <t xml:space="preserve">0883 397655</t>
  </si>
  <si>
    <t xml:space="preserve">Деница Делчева</t>
  </si>
  <si>
    <t xml:space="preserve">043077</t>
  </si>
  <si>
    <t xml:space="preserve">гр. Пазарджик</t>
  </si>
  <si>
    <t xml:space="preserve">0888 550956</t>
  </si>
  <si>
    <t xml:space="preserve">Елена Колева</t>
  </si>
  <si>
    <t xml:space="preserve">043083</t>
  </si>
  <si>
    <t xml:space="preserve">с. Кортен</t>
  </si>
  <si>
    <t xml:space="preserve">Златка Диманчева</t>
  </si>
  <si>
    <t xml:space="preserve">043050</t>
  </si>
  <si>
    <t xml:space="preserve">гр. Стамболийски</t>
  </si>
  <si>
    <t xml:space="preserve">0894 690311</t>
  </si>
  <si>
    <t xml:space="preserve">Иванка Пастирова</t>
  </si>
  <si>
    <t xml:space="preserve">043093</t>
  </si>
  <si>
    <t xml:space="preserve">с. Камен</t>
  </si>
  <si>
    <t xml:space="preserve">0888 274960</t>
  </si>
  <si>
    <t xml:space="preserve">Ирена Иванова</t>
  </si>
  <si>
    <t xml:space="preserve">043053</t>
  </si>
  <si>
    <t xml:space="preserve">0886 201025</t>
  </si>
  <si>
    <t xml:space="preserve">Калинка Масларова</t>
  </si>
  <si>
    <t xml:space="preserve">043052</t>
  </si>
  <si>
    <t xml:space="preserve">гр. Велинград</t>
  </si>
  <si>
    <t xml:space="preserve">0885 741874</t>
  </si>
  <si>
    <t xml:space="preserve">Стоимен Богданов</t>
  </si>
  <si>
    <t xml:space="preserve">043076</t>
  </si>
  <si>
    <t xml:space="preserve">с. Труд</t>
  </si>
  <si>
    <t xml:space="preserve">0889 236877</t>
  </si>
  <si>
    <t xml:space="preserve">Тенчо Христов</t>
  </si>
  <si>
    <t xml:space="preserve">043078</t>
  </si>
  <si>
    <t xml:space="preserve">гр. Казанлък</t>
  </si>
  <si>
    <t xml:space="preserve">0888 708470</t>
  </si>
  <si>
    <t xml:space="preserve">Тихомир Динев</t>
  </si>
  <si>
    <t xml:space="preserve">043094</t>
  </si>
  <si>
    <t xml:space="preserve">0888 360019</t>
  </si>
  <si>
    <t xml:space="preserve">Аделин Колев</t>
  </si>
  <si>
    <t xml:space="preserve">043056</t>
  </si>
  <si>
    <t xml:space="preserve">гр. Силистра</t>
  </si>
  <si>
    <t xml:space="preserve">0889 028985</t>
  </si>
  <si>
    <t xml:space="preserve">Антон Басманджиев</t>
  </si>
  <si>
    <t xml:space="preserve">043057</t>
  </si>
  <si>
    <t xml:space="preserve">0889 707055</t>
  </si>
  <si>
    <t xml:space="preserve">Виолета Крушкова</t>
  </si>
  <si>
    <t xml:space="preserve">043045</t>
  </si>
  <si>
    <t xml:space="preserve">с. Брестник</t>
  </si>
  <si>
    <t xml:space="preserve">0885 878004</t>
  </si>
  <si>
    <t xml:space="preserve">Владимир Цветанов</t>
  </si>
  <si>
    <t xml:space="preserve">043071</t>
  </si>
  <si>
    <t xml:space="preserve">гр. Брусарци</t>
  </si>
  <si>
    <t xml:space="preserve">0886 885559</t>
  </si>
  <si>
    <t xml:space="preserve">Гюлсевим Бейтула</t>
  </si>
  <si>
    <t xml:space="preserve">043055</t>
  </si>
  <si>
    <t xml:space="preserve">с. Чернолик</t>
  </si>
  <si>
    <t xml:space="preserve">0896 027442</t>
  </si>
  <si>
    <t xml:space="preserve">Даниел Лазаров</t>
  </si>
  <si>
    <t xml:space="preserve">043073</t>
  </si>
  <si>
    <t xml:space="preserve">гр. Плевен</t>
  </si>
  <si>
    <t xml:space="preserve">0888 428441</t>
  </si>
  <si>
    <t xml:space="preserve">Елка Сотирова-Стефанова</t>
  </si>
  <si>
    <t xml:space="preserve">043047</t>
  </si>
  <si>
    <t xml:space="preserve">гр. Ардино</t>
  </si>
  <si>
    <t xml:space="preserve">0889 223066</t>
  </si>
  <si>
    <t xml:space="preserve">043061</t>
  </si>
  <si>
    <t xml:space="preserve">0896 600930</t>
  </si>
  <si>
    <t xml:space="preserve">Иван Димитров</t>
  </si>
  <si>
    <t xml:space="preserve">043072</t>
  </si>
  <si>
    <t xml:space="preserve">Кремио АД</t>
  </si>
  <si>
    <t xml:space="preserve">Светла Станскулова</t>
  </si>
  <si>
    <t xml:space="preserve">043054</t>
  </si>
  <si>
    <t xml:space="preserve">0888 364591</t>
  </si>
  <si>
    <t xml:space="preserve">Цветан Манасиев</t>
  </si>
  <si>
    <t xml:space="preserve">043058</t>
  </si>
  <si>
    <t xml:space="preserve">фирма</t>
  </si>
  <si>
    <t xml:space="preserve">Юлиян Пелтеков</t>
  </si>
  <si>
    <t xml:space="preserve">043043</t>
  </si>
  <si>
    <t xml:space="preserve">гр. Смолян</t>
  </si>
  <si>
    <t xml:space="preserve">0879 999433</t>
  </si>
  <si>
    <t xml:space="preserve">Айсел Нуязи</t>
  </si>
  <si>
    <t xml:space="preserve">043064</t>
  </si>
  <si>
    <t xml:space="preserve">гр. Кубрат</t>
  </si>
  <si>
    <t xml:space="preserve">0897 595354</t>
  </si>
  <si>
    <t xml:space="preserve">Александър Куцев</t>
  </si>
  <si>
    <t xml:space="preserve">043069</t>
  </si>
  <si>
    <t xml:space="preserve">гр. Лъки</t>
  </si>
  <si>
    <t xml:space="preserve">0894 626182</t>
  </si>
  <si>
    <t xml:space="preserve">Ана Тонева</t>
  </si>
  <si>
    <t xml:space="preserve">043065</t>
  </si>
  <si>
    <t xml:space="preserve">гр. Белене</t>
  </si>
  <si>
    <t xml:space="preserve">0877 202246</t>
  </si>
  <si>
    <t xml:space="preserve">Валентин Георгиев</t>
  </si>
  <si>
    <t xml:space="preserve">043066</t>
  </si>
  <si>
    <t xml:space="preserve">0889 707027</t>
  </si>
  <si>
    <t xml:space="preserve">Ивайло Кирилов</t>
  </si>
  <si>
    <t xml:space="preserve">043070</t>
  </si>
  <si>
    <t xml:space="preserve">0886 669688</t>
  </si>
  <si>
    <t xml:space="preserve">Илияна Бойчева</t>
  </si>
  <si>
    <t xml:space="preserve">043063</t>
  </si>
  <si>
    <t xml:space="preserve">0897 898335</t>
  </si>
  <si>
    <t xml:space="preserve">Иса Банашък</t>
  </si>
  <si>
    <t xml:space="preserve">043046</t>
  </si>
  <si>
    <t xml:space="preserve">с. Бял Извор</t>
  </si>
  <si>
    <t xml:space="preserve">0889 502486</t>
  </si>
  <si>
    <t xml:space="preserve">Кемал Велиев</t>
  </si>
  <si>
    <t xml:space="preserve">043062</t>
  </si>
  <si>
    <t xml:space="preserve">с. Борино</t>
  </si>
  <si>
    <t xml:space="preserve">0898 533838</t>
  </si>
  <si>
    <t xml:space="preserve">Мария Иванова</t>
  </si>
  <si>
    <t xml:space="preserve">043044</t>
  </si>
  <si>
    <t xml:space="preserve">0876 555306</t>
  </si>
  <si>
    <t xml:space="preserve">Младен Генчев</t>
  </si>
  <si>
    <t xml:space="preserve">043082</t>
  </si>
  <si>
    <t xml:space="preserve">0877 335712</t>
  </si>
  <si>
    <t xml:space="preserve">Петър Коев</t>
  </si>
  <si>
    <t xml:space="preserve">043060</t>
  </si>
  <si>
    <t xml:space="preserve">гр. Дебелец</t>
  </si>
  <si>
    <t xml:space="preserve">0884 156257</t>
  </si>
  <si>
    <t xml:space="preserve">Виктория Иванова</t>
  </si>
  <si>
    <t xml:space="preserve">043091</t>
  </si>
  <si>
    <t xml:space="preserve">0885 039003</t>
  </si>
  <si>
    <t xml:space="preserve">Пламен Добридинев</t>
  </si>
  <si>
    <t xml:space="preserve">043092</t>
  </si>
  <si>
    <t xml:space="preserve">гр.Гълъбово</t>
  </si>
  <si>
    <t xml:space="preserve">0897 324894</t>
  </si>
  <si>
    <t xml:space="preserve">Пламен Яръмов</t>
  </si>
  <si>
    <t xml:space="preserve">043051</t>
  </si>
  <si>
    <t xml:space="preserve">0885 616038</t>
  </si>
  <si>
    <t xml:space="preserve">Стефан Добревски</t>
  </si>
  <si>
    <t xml:space="preserve">043067</t>
  </si>
  <si>
    <t xml:space="preserve">с. Галата</t>
  </si>
  <si>
    <t xml:space="preserve">0889 919999</t>
  </si>
  <si>
    <t xml:space="preserve">Светла Добревска</t>
  </si>
  <si>
    <t xml:space="preserve">043068</t>
  </si>
  <si>
    <t xml:space="preserve">0889 164114</t>
  </si>
  <si>
    <t xml:space="preserve">Андреан Ангелов</t>
  </si>
  <si>
    <t xml:space="preserve">043098</t>
  </si>
  <si>
    <t xml:space="preserve">05.08.2017 г.</t>
  </si>
  <si>
    <t xml:space="preserve">гр. Сунгурларе</t>
  </si>
  <si>
    <t xml:space="preserve">0878 830958</t>
  </si>
  <si>
    <t xml:space="preserve">Анка Цанева</t>
  </si>
  <si>
    <t xml:space="preserve">062107</t>
  </si>
  <si>
    <t xml:space="preserve">гр. Средец</t>
  </si>
  <si>
    <t xml:space="preserve">0889 230517</t>
  </si>
  <si>
    <t xml:space="preserve">Апостол Бабалиев</t>
  </si>
  <si>
    <t xml:space="preserve">062111</t>
  </si>
  <si>
    <t xml:space="preserve">0882 414141</t>
  </si>
  <si>
    <t xml:space="preserve">Божидар Божинов</t>
  </si>
  <si>
    <t xml:space="preserve">062119</t>
  </si>
  <si>
    <t xml:space="preserve">с. Загорци</t>
  </si>
  <si>
    <t xml:space="preserve">0882 900355</t>
  </si>
  <si>
    <t xml:space="preserve">Вангел Лолов</t>
  </si>
  <si>
    <t xml:space="preserve">062017</t>
  </si>
  <si>
    <t xml:space="preserve">ф-ма Коус Къмпани</t>
  </si>
  <si>
    <t xml:space="preserve">Веселин Георгиев</t>
  </si>
  <si>
    <t xml:space="preserve">043089</t>
  </si>
  <si>
    <t xml:space="preserve">гр. Бургас</t>
  </si>
  <si>
    <t xml:space="preserve">0888 206775</t>
  </si>
  <si>
    <t xml:space="preserve">Веселин Нейков</t>
  </si>
  <si>
    <t xml:space="preserve">043099</t>
  </si>
  <si>
    <t xml:space="preserve">0899 194003</t>
  </si>
  <si>
    <t xml:space="preserve">Вълка Славова</t>
  </si>
  <si>
    <t xml:space="preserve">043088</t>
  </si>
  <si>
    <t xml:space="preserve">с. Зорница</t>
  </si>
  <si>
    <t xml:space="preserve">0897 975611</t>
  </si>
  <si>
    <t xml:space="preserve">Георги Плечкаров-Нанев</t>
  </si>
  <si>
    <t xml:space="preserve">043097</t>
  </si>
  <si>
    <t xml:space="preserve">0887 734904</t>
  </si>
  <si>
    <t xml:space="preserve">Георги Янев</t>
  </si>
  <si>
    <t xml:space="preserve">062121</t>
  </si>
  <si>
    <t xml:space="preserve">0894 444400</t>
  </si>
  <si>
    <t xml:space="preserve">Георги Атанасов</t>
  </si>
  <si>
    <t xml:space="preserve">062110</t>
  </si>
  <si>
    <t xml:space="preserve">0898 909090</t>
  </si>
  <si>
    <t xml:space="preserve">Гинка Стефанова</t>
  </si>
  <si>
    <t xml:space="preserve">043087</t>
  </si>
  <si>
    <t xml:space="preserve">0887 070321</t>
  </si>
  <si>
    <t xml:space="preserve">Господин Иванов</t>
  </si>
  <si>
    <t xml:space="preserve">062114</t>
  </si>
  <si>
    <t xml:space="preserve">с. Добриново</t>
  </si>
  <si>
    <t xml:space="preserve">0894 433548</t>
  </si>
  <si>
    <t xml:space="preserve">Здравко Димитров</t>
  </si>
  <si>
    <t xml:space="preserve">062101</t>
  </si>
  <si>
    <t xml:space="preserve">с. Велислав</t>
  </si>
  <si>
    <t xml:space="preserve">0888 929581</t>
  </si>
  <si>
    <t xml:space="preserve">043096</t>
  </si>
  <si>
    <t xml:space="preserve">0888 886005</t>
  </si>
  <si>
    <t xml:space="preserve">Илия Евтимов</t>
  </si>
  <si>
    <t xml:space="preserve">043100</t>
  </si>
  <si>
    <t xml:space="preserve">гр. Българово</t>
  </si>
  <si>
    <t xml:space="preserve">0884 134236</t>
  </si>
  <si>
    <t xml:space="preserve">Илхан Салим</t>
  </si>
  <si>
    <t xml:space="preserve">062102</t>
  </si>
  <si>
    <t xml:space="preserve">с. Костен</t>
  </si>
  <si>
    <t xml:space="preserve">0878 876608</t>
  </si>
  <si>
    <t xml:space="preserve">Йорданка Василева</t>
  </si>
  <si>
    <t xml:space="preserve">062106</t>
  </si>
  <si>
    <t xml:space="preserve">с. Орлинци</t>
  </si>
  <si>
    <t xml:space="preserve">0899 910458</t>
  </si>
  <si>
    <t xml:space="preserve">Махмуд Хасан</t>
  </si>
  <si>
    <t xml:space="preserve">062108</t>
  </si>
  <si>
    <t xml:space="preserve">с. Ръжица</t>
  </si>
  <si>
    <t xml:space="preserve">0888 293194</t>
  </si>
  <si>
    <t xml:space="preserve">Мирослав Славов</t>
  </si>
  <si>
    <t xml:space="preserve">062112</t>
  </si>
  <si>
    <t xml:space="preserve">0879 579907</t>
  </si>
  <si>
    <t xml:space="preserve">Мустафа Мустафа</t>
  </si>
  <si>
    <t xml:space="preserve">062109</t>
  </si>
  <si>
    <t xml:space="preserve">с. Везенково</t>
  </si>
  <si>
    <t xml:space="preserve">0899 413279</t>
  </si>
  <si>
    <t xml:space="preserve">Николай Иванов</t>
  </si>
  <si>
    <t xml:space="preserve">062104</t>
  </si>
  <si>
    <t xml:space="preserve">с. Горно Ябълково</t>
  </si>
  <si>
    <t xml:space="preserve">0878 155075</t>
  </si>
  <si>
    <t xml:space="preserve">Паскал  Димитров</t>
  </si>
  <si>
    <t xml:space="preserve">062105</t>
  </si>
  <si>
    <t xml:space="preserve">0888 593471</t>
  </si>
  <si>
    <t xml:space="preserve">Руси Русев</t>
  </si>
  <si>
    <t xml:space="preserve">043085</t>
  </si>
  <si>
    <t xml:space="preserve">0877 739729</t>
  </si>
  <si>
    <t xml:space="preserve">Станислав Енев</t>
  </si>
  <si>
    <t xml:space="preserve">062113</t>
  </si>
  <si>
    <t xml:space="preserve">0883 395765</t>
  </si>
  <si>
    <t xml:space="preserve">Стоян Стоянов</t>
  </si>
  <si>
    <t xml:space="preserve">062116</t>
  </si>
  <si>
    <t xml:space="preserve">0877 857099</t>
  </si>
  <si>
    <t xml:space="preserve">Тодор Христов</t>
  </si>
  <si>
    <t xml:space="preserve">043086</t>
  </si>
  <si>
    <t xml:space="preserve">0878 759838</t>
  </si>
  <si>
    <t xml:space="preserve">Хатче Ислям</t>
  </si>
  <si>
    <t xml:space="preserve">043095</t>
  </si>
  <si>
    <t xml:space="preserve">с. Дъскотна</t>
  </si>
  <si>
    <t xml:space="preserve">0884 186239</t>
  </si>
  <si>
    <t xml:space="preserve">062115</t>
  </si>
  <si>
    <t xml:space="preserve">0876 606109</t>
  </si>
  <si>
    <t xml:space="preserve">Михаил Михайлов</t>
  </si>
  <si>
    <t xml:space="preserve">069470</t>
  </si>
  <si>
    <t xml:space="preserve">с. Драчево</t>
  </si>
  <si>
    <t xml:space="preserve">0887 960273</t>
  </si>
  <si>
    <t xml:space="preserve">Цветомир Димитров</t>
  </si>
  <si>
    <t xml:space="preserve">062142</t>
  </si>
  <si>
    <t xml:space="preserve">31.08.2017 г.</t>
  </si>
  <si>
    <t xml:space="preserve">с. Гривица</t>
  </si>
  <si>
    <t xml:space="preserve">0893 332906</t>
  </si>
  <si>
    <t xml:space="preserve">Милена Тоновска</t>
  </si>
  <si>
    <t xml:space="preserve">062143</t>
  </si>
  <si>
    <t xml:space="preserve">0893 332919</t>
  </si>
  <si>
    <t xml:space="preserve">Атанас Атанасов</t>
  </si>
  <si>
    <t xml:space="preserve">062138</t>
  </si>
  <si>
    <t xml:space="preserve">с. Иваново</t>
  </si>
  <si>
    <t xml:space="preserve">0899 271689</t>
  </si>
  <si>
    <t xml:space="preserve">Валентина Стайкова</t>
  </si>
  <si>
    <t xml:space="preserve">062156</t>
  </si>
  <si>
    <t xml:space="preserve">гр. Кърджали</t>
  </si>
  <si>
    <t xml:space="preserve">0878 266456</t>
  </si>
  <si>
    <t xml:space="preserve">Ваня Алексиева</t>
  </si>
  <si>
    <t xml:space="preserve">062155</t>
  </si>
  <si>
    <t xml:space="preserve">гр. Раднево</t>
  </si>
  <si>
    <t xml:space="preserve">0893 636949</t>
  </si>
  <si>
    <t xml:space="preserve">Георги Георгиев</t>
  </si>
  <si>
    <t xml:space="preserve">062145</t>
  </si>
  <si>
    <t xml:space="preserve">гр. Ст. Загора</t>
  </si>
  <si>
    <t xml:space="preserve">0888 934226</t>
  </si>
  <si>
    <t xml:space="preserve">Гергана Величкова</t>
  </si>
  <si>
    <t xml:space="preserve">062131</t>
  </si>
  <si>
    <t xml:space="preserve">0895 453211</t>
  </si>
  <si>
    <t xml:space="preserve">Гергана Гочева</t>
  </si>
  <si>
    <t xml:space="preserve">062148</t>
  </si>
  <si>
    <t xml:space="preserve">с. Брод</t>
  </si>
  <si>
    <t xml:space="preserve">0887 446673</t>
  </si>
  <si>
    <t xml:space="preserve">Динчо Бенишев</t>
  </si>
  <si>
    <t xml:space="preserve">062125</t>
  </si>
  <si>
    <t xml:space="preserve">с. Обручище</t>
  </si>
  <si>
    <t xml:space="preserve">0899 674025</t>
  </si>
  <si>
    <t xml:space="preserve">Елена Стоичкова</t>
  </si>
  <si>
    <t xml:space="preserve">062146</t>
  </si>
  <si>
    <t xml:space="preserve">0897 849400</t>
  </si>
  <si>
    <t xml:space="preserve">Елица Николова</t>
  </si>
  <si>
    <t xml:space="preserve">062154</t>
  </si>
  <si>
    <t xml:space="preserve">с. Знаменосец</t>
  </si>
  <si>
    <t xml:space="preserve">0877 447265</t>
  </si>
  <si>
    <t xml:space="preserve">Ема Хаджийска</t>
  </si>
  <si>
    <t xml:space="preserve">062150</t>
  </si>
  <si>
    <t xml:space="preserve">0897 843250</t>
  </si>
  <si>
    <t xml:space="preserve">Ергюн Расим</t>
  </si>
  <si>
    <t xml:space="preserve">062157</t>
  </si>
  <si>
    <t xml:space="preserve">с. Войводово</t>
  </si>
  <si>
    <t xml:space="preserve">0889 060246</t>
  </si>
  <si>
    <t xml:space="preserve">Жеко Жеков</t>
  </si>
  <si>
    <t xml:space="preserve">062140</t>
  </si>
  <si>
    <t xml:space="preserve">с. Александрово</t>
  </si>
  <si>
    <t xml:space="preserve">0889 113284</t>
  </si>
  <si>
    <t xml:space="preserve">Жеко Славчев</t>
  </si>
  <si>
    <t xml:space="preserve">062141</t>
  </si>
  <si>
    <t xml:space="preserve">гр. Симеоновград</t>
  </si>
  <si>
    <t xml:space="preserve">0885 648299</t>
  </si>
  <si>
    <t xml:space="preserve">Златка Димитрова-Нейкова</t>
  </si>
  <si>
    <t xml:space="preserve">062161</t>
  </si>
  <si>
    <t xml:space="preserve">062123</t>
  </si>
  <si>
    <t xml:space="preserve">0879 978901</t>
  </si>
  <si>
    <t xml:space="preserve">Калоян Митев</t>
  </si>
  <si>
    <t xml:space="preserve">062122</t>
  </si>
  <si>
    <t xml:space="preserve">0888 683173</t>
  </si>
  <si>
    <t xml:space="preserve">Любен Ламбов</t>
  </si>
  <si>
    <t xml:space="preserve">062129</t>
  </si>
  <si>
    <t xml:space="preserve">0899 615883</t>
  </si>
  <si>
    <t xml:space="preserve">Маноел Генев</t>
  </si>
  <si>
    <t xml:space="preserve">062133</t>
  </si>
  <si>
    <t xml:space="preserve">0898 568252</t>
  </si>
  <si>
    <t xml:space="preserve">Марин Костов</t>
  </si>
  <si>
    <t xml:space="preserve">062147</t>
  </si>
  <si>
    <t xml:space="preserve">0899 165195</t>
  </si>
  <si>
    <t xml:space="preserve">Мария Генева</t>
  </si>
  <si>
    <t xml:space="preserve">062153</t>
  </si>
  <si>
    <t xml:space="preserve">0898 346886</t>
  </si>
  <si>
    <t xml:space="preserve">062139</t>
  </si>
  <si>
    <t xml:space="preserve">с. Калугерово</t>
  </si>
  <si>
    <t xml:space="preserve">0885 610391</t>
  </si>
  <si>
    <t xml:space="preserve">Мехмед Али</t>
  </si>
  <si>
    <t xml:space="preserve">062128</t>
  </si>
  <si>
    <t xml:space="preserve">0895 369023</t>
  </si>
  <si>
    <t xml:space="preserve">Мехмед Узун</t>
  </si>
  <si>
    <t xml:space="preserve">062149</t>
  </si>
  <si>
    <t xml:space="preserve">Милена Завалова</t>
  </si>
  <si>
    <t xml:space="preserve">062158</t>
  </si>
  <si>
    <t xml:space="preserve">0888 693925</t>
  </si>
  <si>
    <t xml:space="preserve">Пенка Христова</t>
  </si>
  <si>
    <t xml:space="preserve">062159</t>
  </si>
  <si>
    <t xml:space="preserve">0888 700217</t>
  </si>
  <si>
    <t xml:space="preserve">Петко Добрев</t>
  </si>
  <si>
    <t xml:space="preserve">062132</t>
  </si>
  <si>
    <t xml:space="preserve">Петър Георгиев</t>
  </si>
  <si>
    <t xml:space="preserve">062126</t>
  </si>
  <si>
    <t xml:space="preserve">0899 571212</t>
  </si>
  <si>
    <t xml:space="preserve">Петя Атанасова</t>
  </si>
  <si>
    <t xml:space="preserve">062136</t>
  </si>
  <si>
    <t xml:space="preserve">0883 465629</t>
  </si>
  <si>
    <t xml:space="preserve">Пламен Митев</t>
  </si>
  <si>
    <t xml:space="preserve">062134</t>
  </si>
  <si>
    <t xml:space="preserve">0878 688050</t>
  </si>
  <si>
    <t xml:space="preserve">Пламен Николов</t>
  </si>
  <si>
    <t xml:space="preserve">062144</t>
  </si>
  <si>
    <t xml:space="preserve">0899 961174</t>
  </si>
  <si>
    <t xml:space="preserve">Севдалина Стоянова-Станкова</t>
  </si>
  <si>
    <t xml:space="preserve">062160</t>
  </si>
  <si>
    <t xml:space="preserve">Теодора Делева</t>
  </si>
  <si>
    <t xml:space="preserve">062124</t>
  </si>
  <si>
    <t xml:space="preserve">0895 739758</t>
  </si>
  <si>
    <t xml:space="preserve">Тодор Тодоров</t>
  </si>
  <si>
    <t xml:space="preserve">062137</t>
  </si>
  <si>
    <t xml:space="preserve">0896 746584</t>
  </si>
  <si>
    <t xml:space="preserve">Хайрие Реджеб</t>
  </si>
  <si>
    <t xml:space="preserve">062151</t>
  </si>
  <si>
    <t xml:space="preserve">с. Пчелари</t>
  </si>
  <si>
    <t xml:space="preserve">0879 033618</t>
  </si>
  <si>
    <t xml:space="preserve">Христинела Георгиева</t>
  </si>
  <si>
    <t xml:space="preserve">062127</t>
  </si>
  <si>
    <t xml:space="preserve">0884 093487</t>
  </si>
  <si>
    <t xml:space="preserve">Шабан Шабан</t>
  </si>
  <si>
    <t xml:space="preserve">062135</t>
  </si>
  <si>
    <t xml:space="preserve">с. Надежден</t>
  </si>
  <si>
    <t xml:space="preserve">0895 670101</t>
  </si>
  <si>
    <t xml:space="preserve">062186</t>
  </si>
  <si>
    <t xml:space="preserve">02.09.2017 г.</t>
  </si>
  <si>
    <t xml:space="preserve">Мехмед Мехмед</t>
  </si>
  <si>
    <t xml:space="preserve">062184</t>
  </si>
  <si>
    <t xml:space="preserve">с. Деветак</t>
  </si>
  <si>
    <t xml:space="preserve">0879 314676</t>
  </si>
  <si>
    <t xml:space="preserve">Иванка Георгиева</t>
  </si>
  <si>
    <t xml:space="preserve">062187</t>
  </si>
  <si>
    <t xml:space="preserve">08999 832025</t>
  </si>
  <si>
    <t xml:space="preserve">Пенчо Аврамов</t>
  </si>
  <si>
    <t xml:space="preserve">062182</t>
  </si>
  <si>
    <t xml:space="preserve">гр, Карнобат</t>
  </si>
  <si>
    <t xml:space="preserve">0896 843103</t>
  </si>
  <si>
    <t xml:space="preserve">Красимир Дочев</t>
  </si>
  <si>
    <t xml:space="preserve">062185</t>
  </si>
  <si>
    <t xml:space="preserve">Минчо Минчев</t>
  </si>
  <si>
    <t xml:space="preserve">062183</t>
  </si>
  <si>
    <t xml:space="preserve">0896 045415</t>
  </si>
  <si>
    <t xml:space="preserve">062169</t>
  </si>
  <si>
    <t xml:space="preserve">гр. Айтос</t>
  </si>
  <si>
    <t xml:space="preserve">Недка Иванова</t>
  </si>
  <si>
    <t xml:space="preserve">062172</t>
  </si>
  <si>
    <t xml:space="preserve">с. Винарско</t>
  </si>
  <si>
    <t xml:space="preserve">0884 075867</t>
  </si>
  <si>
    <t xml:space="preserve">Росица Митрева</t>
  </si>
  <si>
    <t xml:space="preserve">062166</t>
  </si>
  <si>
    <t xml:space="preserve">с. Ново Паничарево</t>
  </si>
  <si>
    <t xml:space="preserve">0888 201163</t>
  </si>
  <si>
    <t xml:space="preserve">Стойко Стоянов</t>
  </si>
  <si>
    <t xml:space="preserve">062170</t>
  </si>
  <si>
    <t xml:space="preserve">0888 965269</t>
  </si>
  <si>
    <t xml:space="preserve">Иван Ненчев</t>
  </si>
  <si>
    <t xml:space="preserve">062171</t>
  </si>
  <si>
    <t xml:space="preserve">0877 919177</t>
  </si>
  <si>
    <t xml:space="preserve">Васил Димитров</t>
  </si>
  <si>
    <t xml:space="preserve">062163</t>
  </si>
  <si>
    <t xml:space="preserve">с. Трояново</t>
  </si>
  <si>
    <t xml:space="preserve">0886 300669</t>
  </si>
  <si>
    <t xml:space="preserve">Тодор Раданчев</t>
  </si>
  <si>
    <t xml:space="preserve">062176</t>
  </si>
  <si>
    <t xml:space="preserve">0897 445303</t>
  </si>
  <si>
    <t xml:space="preserve">Лиляна Додумова</t>
  </si>
  <si>
    <t xml:space="preserve">062181</t>
  </si>
  <si>
    <t xml:space="preserve">с. Черно море</t>
  </si>
  <si>
    <t xml:space="preserve">0896 600804</t>
  </si>
  <si>
    <t xml:space="preserve">Желю Георгиев</t>
  </si>
  <si>
    <t xml:space="preserve">062179</t>
  </si>
  <si>
    <t xml:space="preserve">0876 078885</t>
  </si>
  <si>
    <t xml:space="preserve">Стойка Хърсева</t>
  </si>
  <si>
    <t xml:space="preserve">062174</t>
  </si>
  <si>
    <t xml:space="preserve">0887 788094</t>
  </si>
  <si>
    <t xml:space="preserve">Кемал Хюмет</t>
  </si>
  <si>
    <t xml:space="preserve">062165</t>
  </si>
  <si>
    <t xml:space="preserve">с. Изворище</t>
  </si>
  <si>
    <t xml:space="preserve">0884 855379</t>
  </si>
  <si>
    <t xml:space="preserve">Душанка Захова</t>
  </si>
  <si>
    <t xml:space="preserve">062167</t>
  </si>
  <si>
    <t xml:space="preserve">с. Брястовец</t>
  </si>
  <si>
    <t xml:space="preserve">0889 211932</t>
  </si>
  <si>
    <t xml:space="preserve">Виктор Любенов</t>
  </si>
  <si>
    <t xml:space="preserve">062173</t>
  </si>
  <si>
    <t xml:space="preserve">0886 581538</t>
  </si>
  <si>
    <t xml:space="preserve">Йосиф Костов</t>
  </si>
  <si>
    <t xml:space="preserve">062175</t>
  </si>
  <si>
    <t xml:space="preserve">0895 673077</t>
  </si>
  <si>
    <t xml:space="preserve">Ангел Ангелов</t>
  </si>
  <si>
    <t xml:space="preserve">062177</t>
  </si>
  <si>
    <t xml:space="preserve">с. Драгоданово</t>
  </si>
  <si>
    <t xml:space="preserve">0878 214114</t>
  </si>
  <si>
    <t xml:space="preserve">Керачка Генчева</t>
  </si>
  <si>
    <t xml:space="preserve">062168</t>
  </si>
  <si>
    <t xml:space="preserve">0985 128884</t>
  </si>
  <si>
    <t xml:space="preserve">Емил Енчев</t>
  </si>
  <si>
    <t xml:space="preserve">062178</t>
  </si>
  <si>
    <t xml:space="preserve">Тодор Куртев</t>
  </si>
  <si>
    <t xml:space="preserve">062164</t>
  </si>
  <si>
    <t xml:space="preserve">гр. Свети Влас</t>
  </si>
  <si>
    <t xml:space="preserve">0888 648226</t>
  </si>
  <si>
    <t xml:space="preserve">Калин Стоев</t>
  </si>
  <si>
    <t xml:space="preserve">062180</t>
  </si>
  <si>
    <t xml:space="preserve">гр. Троян </t>
  </si>
  <si>
    <t xml:space="preserve">Веселин Василев</t>
  </si>
  <si>
    <t xml:space="preserve">062162</t>
  </si>
  <si>
    <t xml:space="preserve">с. Бероново</t>
  </si>
  <si>
    <t xml:space="preserve">0893 560771</t>
  </si>
  <si>
    <t xml:space="preserve">Милка Славова</t>
  </si>
  <si>
    <t xml:space="preserve">068888</t>
  </si>
  <si>
    <t xml:space="preserve">с. Кръстина</t>
  </si>
  <si>
    <t xml:space="preserve">0896 942603</t>
  </si>
  <si>
    <t xml:space="preserve">Венцислав Белев</t>
  </si>
  <si>
    <t xml:space="preserve">068523</t>
  </si>
  <si>
    <t xml:space="preserve">08.09.2017 г.</t>
  </si>
  <si>
    <t xml:space="preserve">с. Любча</t>
  </si>
  <si>
    <t xml:space="preserve">0896 166235</t>
  </si>
  <si>
    <t xml:space="preserve">Дияна Исакова</t>
  </si>
  <si>
    <t xml:space="preserve">068519</t>
  </si>
  <si>
    <t xml:space="preserve">с. Триград</t>
  </si>
  <si>
    <t xml:space="preserve">0886 852253</t>
  </si>
  <si>
    <t xml:space="preserve">Севда Тютюнджиева</t>
  </si>
  <si>
    <t xml:space="preserve">068508</t>
  </si>
  <si>
    <t xml:space="preserve">с. Чала</t>
  </si>
  <si>
    <t xml:space="preserve">0885 890962</t>
  </si>
  <si>
    <t xml:space="preserve">Елена Чаушева</t>
  </si>
  <si>
    <t xml:space="preserve">068509</t>
  </si>
  <si>
    <t xml:space="preserve">0887 447354</t>
  </si>
  <si>
    <t xml:space="preserve">Манчо Каралчев</t>
  </si>
  <si>
    <t xml:space="preserve">068506</t>
  </si>
  <si>
    <t xml:space="preserve">с. Давидково</t>
  </si>
  <si>
    <t xml:space="preserve">0889 526784</t>
  </si>
  <si>
    <t xml:space="preserve">Борислав Иванов</t>
  </si>
  <si>
    <t xml:space="preserve">068505</t>
  </si>
  <si>
    <t xml:space="preserve">0898 307231</t>
  </si>
  <si>
    <t xml:space="preserve">Мехмед Уланов</t>
  </si>
  <si>
    <t xml:space="preserve">068510</t>
  </si>
  <si>
    <t xml:space="preserve">0888 283761</t>
  </si>
  <si>
    <t xml:space="preserve">Малинка Журналова</t>
  </si>
  <si>
    <t xml:space="preserve">068511</t>
  </si>
  <si>
    <t xml:space="preserve">0878 655528</t>
  </si>
  <si>
    <t xml:space="preserve">Христо Аврамов </t>
  </si>
  <si>
    <t xml:space="preserve">068502</t>
  </si>
  <si>
    <t xml:space="preserve">0889 548752</t>
  </si>
  <si>
    <t xml:space="preserve">Теменужка Чолакова</t>
  </si>
  <si>
    <t xml:space="preserve">068521</t>
  </si>
  <si>
    <t xml:space="preserve">с. Старцово</t>
  </si>
  <si>
    <t xml:space="preserve">0885 314135</t>
  </si>
  <si>
    <t xml:space="preserve">Антон Хаджиев</t>
  </si>
  <si>
    <t xml:space="preserve">068522</t>
  </si>
  <si>
    <t xml:space="preserve">0878 547695</t>
  </si>
  <si>
    <t xml:space="preserve">Борислав Паликаров</t>
  </si>
  <si>
    <t xml:space="preserve">068520</t>
  </si>
  <si>
    <t xml:space="preserve">с. Змеица</t>
  </si>
  <si>
    <t xml:space="preserve">0896 816538</t>
  </si>
  <si>
    <t xml:space="preserve">Борислав Маджаров</t>
  </si>
  <si>
    <t xml:space="preserve">068501</t>
  </si>
  <si>
    <t xml:space="preserve">0878 225367</t>
  </si>
  <si>
    <t xml:space="preserve">Венцислав Бързиков</t>
  </si>
  <si>
    <t xml:space="preserve">068503</t>
  </si>
  <si>
    <t xml:space="preserve">гр. Мадан</t>
  </si>
  <si>
    <t xml:space="preserve">0894 768079</t>
  </si>
  <si>
    <t xml:space="preserve">Десислава Чивлиева</t>
  </si>
  <si>
    <t xml:space="preserve">068514</t>
  </si>
  <si>
    <t xml:space="preserve">с. Гълъбово</t>
  </si>
  <si>
    <t xml:space="preserve">0889 589465</t>
  </si>
  <si>
    <t xml:space="preserve">Невена Щърбанова</t>
  </si>
  <si>
    <t xml:space="preserve">068516</t>
  </si>
  <si>
    <t xml:space="preserve">0885 439009</t>
  </si>
  <si>
    <t xml:space="preserve">Румяна Траханарова</t>
  </si>
  <si>
    <t xml:space="preserve">068515</t>
  </si>
  <si>
    <t xml:space="preserve">с. Забърдо</t>
  </si>
  <si>
    <t xml:space="preserve">0890 207494</t>
  </si>
  <si>
    <t xml:space="preserve">Юлиян Сариев</t>
  </si>
  <si>
    <t xml:space="preserve">068517</t>
  </si>
  <si>
    <t xml:space="preserve">с. Барутин</t>
  </si>
  <si>
    <t xml:space="preserve">0895 877026</t>
  </si>
  <si>
    <t xml:space="preserve">Валентина Каменова</t>
  </si>
  <si>
    <t xml:space="preserve">068513</t>
  </si>
  <si>
    <t xml:space="preserve">0896 776746</t>
  </si>
  <si>
    <t xml:space="preserve">Благо Билянски</t>
  </si>
  <si>
    <t xml:space="preserve">068518</t>
  </si>
  <si>
    <t xml:space="preserve">0895 356422</t>
  </si>
  <si>
    <t xml:space="preserve">Ангел Андреев</t>
  </si>
  <si>
    <t xml:space="preserve">068529</t>
  </si>
  <si>
    <t xml:space="preserve">0899 680025</t>
  </si>
  <si>
    <t xml:space="preserve">Николай Хашъмов</t>
  </si>
  <si>
    <t xml:space="preserve">062198</t>
  </si>
  <si>
    <t xml:space="preserve">с. Стоманово</t>
  </si>
  <si>
    <t xml:space="preserve">0897 598371</t>
  </si>
  <si>
    <t xml:space="preserve">Лора  Дялкова</t>
  </si>
  <si>
    <t xml:space="preserve">068504</t>
  </si>
  <si>
    <t xml:space="preserve">0899 164033</t>
  </si>
  <si>
    <t xml:space="preserve">Юри Арнаудов</t>
  </si>
  <si>
    <t xml:space="preserve">068507</t>
  </si>
  <si>
    <t xml:space="preserve">с. Коажари</t>
  </si>
  <si>
    <t xml:space="preserve">0878 751541</t>
  </si>
  <si>
    <t xml:space="preserve">Савко Каракехайов</t>
  </si>
  <si>
    <t xml:space="preserve">062200</t>
  </si>
  <si>
    <t xml:space="preserve">0876 463891</t>
  </si>
  <si>
    <t xml:space="preserve">Светла Хаджова</t>
  </si>
  <si>
    <t xml:space="preserve">068526</t>
  </si>
  <si>
    <t xml:space="preserve">0878 155519</t>
  </si>
  <si>
    <t xml:space="preserve">Росен Джамбазов</t>
  </si>
  <si>
    <t xml:space="preserve">068528</t>
  </si>
  <si>
    <t xml:space="preserve">гр. Доспат</t>
  </si>
  <si>
    <t xml:space="preserve">0895 485343</t>
  </si>
  <si>
    <t xml:space="preserve">Георги Иванов</t>
  </si>
  <si>
    <t xml:space="preserve">062199</t>
  </si>
  <si>
    <t xml:space="preserve">0876 889904</t>
  </si>
  <si>
    <t xml:space="preserve">Десислава Кехайова</t>
  </si>
  <si>
    <t xml:space="preserve">068525</t>
  </si>
  <si>
    <t xml:space="preserve">Сабри Борназов</t>
  </si>
  <si>
    <t xml:space="preserve">068527</t>
  </si>
  <si>
    <t xml:space="preserve">с. Леска</t>
  </si>
  <si>
    <t xml:space="preserve">0878 421919</t>
  </si>
  <si>
    <t xml:space="preserve">Мирослав Михайлов</t>
  </si>
  <si>
    <t xml:space="preserve">068524</t>
  </si>
  <si>
    <t xml:space="preserve">0897 054506</t>
  </si>
  <si>
    <t xml:space="preserve">Атанас Йовчев</t>
  </si>
  <si>
    <t xml:space="preserve">068540</t>
  </si>
  <si>
    <t xml:space="preserve">15.09.2017 г.</t>
  </si>
  <si>
    <t xml:space="preserve">0889 912 559</t>
  </si>
  <si>
    <t xml:space="preserve">Бонка Димитрова</t>
  </si>
  <si>
    <t xml:space="preserve">068572</t>
  </si>
  <si>
    <t xml:space="preserve">0887 050626</t>
  </si>
  <si>
    <t xml:space="preserve">Бончо Бончев</t>
  </si>
  <si>
    <t xml:space="preserve">068532</t>
  </si>
  <si>
    <t xml:space="preserve">0898 681281</t>
  </si>
  <si>
    <t xml:space="preserve">Величко Камбуров</t>
  </si>
  <si>
    <t xml:space="preserve">068531</t>
  </si>
  <si>
    <t xml:space="preserve">0898 673593</t>
  </si>
  <si>
    <t xml:space="preserve">Галина Димитрова</t>
  </si>
  <si>
    <t xml:space="preserve">068588</t>
  </si>
  <si>
    <t xml:space="preserve">с. Радовец</t>
  </si>
  <si>
    <t xml:space="preserve">0894 976600</t>
  </si>
  <si>
    <t xml:space="preserve">Галина Тодорова</t>
  </si>
  <si>
    <t xml:space="preserve">068558</t>
  </si>
  <si>
    <t xml:space="preserve">0888 599475</t>
  </si>
  <si>
    <t xml:space="preserve">Дженко Сакев</t>
  </si>
  <si>
    <t xml:space="preserve">068589</t>
  </si>
  <si>
    <t xml:space="preserve">0899 164112</t>
  </si>
  <si>
    <t xml:space="preserve">Диан Неделчев</t>
  </si>
  <si>
    <t xml:space="preserve">068556</t>
  </si>
  <si>
    <t xml:space="preserve">с. Сърнево</t>
  </si>
  <si>
    <t xml:space="preserve">0888 749829</t>
  </si>
  <si>
    <t xml:space="preserve">Диана Иванова</t>
  </si>
  <si>
    <t xml:space="preserve">068587</t>
  </si>
  <si>
    <t xml:space="preserve">с. Петрово</t>
  </si>
  <si>
    <t xml:space="preserve">0885 231524</t>
  </si>
  <si>
    <t xml:space="preserve">Димитрина Иванова</t>
  </si>
  <si>
    <t xml:space="preserve">068551</t>
  </si>
  <si>
    <t xml:space="preserve">0882 151541</t>
  </si>
  <si>
    <t xml:space="preserve">Динка Василева</t>
  </si>
  <si>
    <t xml:space="preserve">068546</t>
  </si>
  <si>
    <t xml:space="preserve">0896 139820</t>
  </si>
  <si>
    <t xml:space="preserve">Динко Динев</t>
  </si>
  <si>
    <t xml:space="preserve">068548</t>
  </si>
  <si>
    <t xml:space="preserve">0889 735540</t>
  </si>
  <si>
    <t xml:space="preserve">Драгол Георгиев</t>
  </si>
  <si>
    <t xml:space="preserve">068581</t>
  </si>
  <si>
    <t xml:space="preserve">с. Сборище</t>
  </si>
  <si>
    <t xml:space="preserve">Елиз Мустантикова</t>
  </si>
  <si>
    <t xml:space="preserve">068533</t>
  </si>
  <si>
    <t xml:space="preserve">0877 746669</t>
  </si>
  <si>
    <t xml:space="preserve">Емил Димитров</t>
  </si>
  <si>
    <t xml:space="preserve">068575</t>
  </si>
  <si>
    <t xml:space="preserve">с. Устрем</t>
  </si>
  <si>
    <t xml:space="preserve">0884 276036</t>
  </si>
  <si>
    <t xml:space="preserve">Златина Желязкова</t>
  </si>
  <si>
    <t xml:space="preserve">068573</t>
  </si>
  <si>
    <t xml:space="preserve">0885 444704</t>
  </si>
  <si>
    <t xml:space="preserve">Златина Янакиева</t>
  </si>
  <si>
    <t xml:space="preserve">068538</t>
  </si>
  <si>
    <t xml:space="preserve">0898 432337</t>
  </si>
  <si>
    <t xml:space="preserve">Иван Геортиев</t>
  </si>
  <si>
    <t xml:space="preserve">068561</t>
  </si>
  <si>
    <t xml:space="preserve">с. Горски Извор</t>
  </si>
  <si>
    <t xml:space="preserve">0886 500780</t>
  </si>
  <si>
    <t xml:space="preserve">068586</t>
  </si>
  <si>
    <t xml:space="preserve">с. Маджерито</t>
  </si>
  <si>
    <t xml:space="preserve">0988 852311</t>
  </si>
  <si>
    <t xml:space="preserve">068578</t>
  </si>
  <si>
    <t xml:space="preserve">0898 993230</t>
  </si>
  <si>
    <t xml:space="preserve">Йонко Петков</t>
  </si>
  <si>
    <t xml:space="preserve">068564</t>
  </si>
  <si>
    <t xml:space="preserve">0899 097878</t>
  </si>
  <si>
    <t xml:space="preserve">Калин Кънев</t>
  </si>
  <si>
    <t xml:space="preserve">068569</t>
  </si>
  <si>
    <t xml:space="preserve">0886 009400</t>
  </si>
  <si>
    <t xml:space="preserve">Кольо Колев</t>
  </si>
  <si>
    <t xml:space="preserve">068542</t>
  </si>
  <si>
    <t xml:space="preserve">0888 377672</t>
  </si>
  <si>
    <t xml:space="preserve">Красимир Динев</t>
  </si>
  <si>
    <t xml:space="preserve">068567</t>
  </si>
  <si>
    <t xml:space="preserve">0889 352010</t>
  </si>
  <si>
    <t xml:space="preserve">Краснодар Раев</t>
  </si>
  <si>
    <t xml:space="preserve">068547</t>
  </si>
  <si>
    <t xml:space="preserve">0898 597731</t>
  </si>
  <si>
    <t xml:space="preserve">Марин Николов</t>
  </si>
  <si>
    <t xml:space="preserve">068559</t>
  </si>
  <si>
    <t xml:space="preserve">0882 580227</t>
  </si>
  <si>
    <t xml:space="preserve">Мария Цифаркова</t>
  </si>
  <si>
    <t xml:space="preserve">068568</t>
  </si>
  <si>
    <t xml:space="preserve">0885 725418</t>
  </si>
  <si>
    <t xml:space="preserve">Марияна Димова</t>
  </si>
  <si>
    <t xml:space="preserve">068562</t>
  </si>
  <si>
    <t xml:space="preserve">0878 343935</t>
  </si>
  <si>
    <t xml:space="preserve">Милан Парасков</t>
  </si>
  <si>
    <t xml:space="preserve">068563</t>
  </si>
  <si>
    <t xml:space="preserve">0877 151579</t>
  </si>
  <si>
    <t xml:space="preserve">Милен Георгиев</t>
  </si>
  <si>
    <t xml:space="preserve">068535</t>
  </si>
  <si>
    <t xml:space="preserve">0885 190 463</t>
  </si>
  <si>
    <t xml:space="preserve">Милен Христов</t>
  </si>
  <si>
    <t xml:space="preserve">068554</t>
  </si>
  <si>
    <t xml:space="preserve">0887 876185</t>
  </si>
  <si>
    <t xml:space="preserve">Николай Радуков</t>
  </si>
  <si>
    <t xml:space="preserve">068555</t>
  </si>
  <si>
    <t xml:space="preserve">с. Горно Черковище</t>
  </si>
  <si>
    <t xml:space="preserve">0896 641142</t>
  </si>
  <si>
    <t xml:space="preserve">Павел Костадинов</t>
  </si>
  <si>
    <t xml:space="preserve">068552</t>
  </si>
  <si>
    <t xml:space="preserve">0893 314661</t>
  </si>
  <si>
    <t xml:space="preserve">Павлина Колева</t>
  </si>
  <si>
    <t xml:space="preserve">068539</t>
  </si>
  <si>
    <t xml:space="preserve">0887 750104</t>
  </si>
  <si>
    <t xml:space="preserve">Петко Шумански</t>
  </si>
  <si>
    <t xml:space="preserve">068536</t>
  </si>
  <si>
    <t xml:space="preserve">0895 514740</t>
  </si>
  <si>
    <t xml:space="preserve">Петя Гинева</t>
  </si>
  <si>
    <t xml:space="preserve">068580</t>
  </si>
  <si>
    <t xml:space="preserve"> 0897 988055</t>
  </si>
  <si>
    <t xml:space="preserve">Пламен Нешев</t>
  </si>
  <si>
    <t xml:space="preserve">068577</t>
  </si>
  <si>
    <t xml:space="preserve">0882 421679</t>
  </si>
  <si>
    <t xml:space="preserve">Радослав Рогачев</t>
  </si>
  <si>
    <t xml:space="preserve">068549</t>
  </si>
  <si>
    <t xml:space="preserve">с. Царацово</t>
  </si>
  <si>
    <t xml:space="preserve">0887 462458</t>
  </si>
  <si>
    <t xml:space="preserve">Росен Манолов</t>
  </si>
  <si>
    <t xml:space="preserve">068583</t>
  </si>
  <si>
    <t xml:space="preserve">0882 022559</t>
  </si>
  <si>
    <t xml:space="preserve">Светла Ангелова</t>
  </si>
  <si>
    <t xml:space="preserve">068530</t>
  </si>
  <si>
    <t xml:space="preserve">0894 441510</t>
  </si>
  <si>
    <t xml:space="preserve">Снежана Господинова</t>
  </si>
  <si>
    <t xml:space="preserve">068571</t>
  </si>
  <si>
    <t xml:space="preserve">с. Диня</t>
  </si>
  <si>
    <t xml:space="preserve">0884 522704</t>
  </si>
  <si>
    <t xml:space="preserve">Снежаня Гочева</t>
  </si>
  <si>
    <t xml:space="preserve">068574</t>
  </si>
  <si>
    <t xml:space="preserve">0885 450410</t>
  </si>
  <si>
    <t xml:space="preserve">Станимир Динев</t>
  </si>
  <si>
    <t xml:space="preserve">068545</t>
  </si>
  <si>
    <t xml:space="preserve">0876 400434</t>
  </si>
  <si>
    <t xml:space="preserve">Станимира Бърнева</t>
  </si>
  <si>
    <t xml:space="preserve">068570</t>
  </si>
  <si>
    <t xml:space="preserve">0889 379651</t>
  </si>
  <si>
    <t xml:space="preserve">Станка Геортиева</t>
  </si>
  <si>
    <t xml:space="preserve">068560</t>
  </si>
  <si>
    <t xml:space="preserve">с. Юлиево</t>
  </si>
  <si>
    <t xml:space="preserve">0893 573486</t>
  </si>
  <si>
    <t xml:space="preserve">Стефан Тенев</t>
  </si>
  <si>
    <t xml:space="preserve">068534</t>
  </si>
  <si>
    <t xml:space="preserve">с. Трънково</t>
  </si>
  <si>
    <t xml:space="preserve">0887 419578</t>
  </si>
  <si>
    <t xml:space="preserve">Тодор Ванев</t>
  </si>
  <si>
    <t xml:space="preserve">068541</t>
  </si>
  <si>
    <t xml:space="preserve">с. Стряма</t>
  </si>
  <si>
    <t xml:space="preserve">0894 311810</t>
  </si>
  <si>
    <t xml:space="preserve">Тодор Колев</t>
  </si>
  <si>
    <t xml:space="preserve">068582</t>
  </si>
  <si>
    <t xml:space="preserve">с. Горно Ботево</t>
  </si>
  <si>
    <t xml:space="preserve">0898 757679</t>
  </si>
  <si>
    <t xml:space="preserve">Яника Златева</t>
  </si>
  <si>
    <t xml:space="preserve">068576</t>
  </si>
  <si>
    <t xml:space="preserve">0887 201063</t>
  </si>
  <si>
    <t xml:space="preserve">Янка Пейкова</t>
  </si>
  <si>
    <t xml:space="preserve">068553</t>
  </si>
  <si>
    <t xml:space="preserve">0885 068999</t>
  </si>
  <si>
    <t xml:space="preserve">Янка Тонева</t>
  </si>
  <si>
    <t xml:space="preserve">068566</t>
  </si>
  <si>
    <t xml:space="preserve">с. Бенковски</t>
  </si>
  <si>
    <t xml:space="preserve">0885 901236</t>
  </si>
  <si>
    <t xml:space="preserve">Денка Енчева</t>
  </si>
  <si>
    <t xml:space="preserve">068590</t>
  </si>
  <si>
    <t xml:space="preserve">Александър Шанков</t>
  </si>
  <si>
    <t xml:space="preserve">068921</t>
  </si>
  <si>
    <t xml:space="preserve">21.09.2017 г.</t>
  </si>
  <si>
    <t xml:space="preserve">с. Василовци</t>
  </si>
  <si>
    <t xml:space="preserve">0895 792868</t>
  </si>
  <si>
    <t xml:space="preserve">Андриян Любенов</t>
  </si>
  <si>
    <t xml:space="preserve">068915</t>
  </si>
  <si>
    <t xml:space="preserve">с. Ковачица</t>
  </si>
  <si>
    <t xml:space="preserve">0886 372666</t>
  </si>
  <si>
    <t xml:space="preserve">Аспарух Борисов</t>
  </si>
  <si>
    <t xml:space="preserve">068908</t>
  </si>
  <si>
    <t xml:space="preserve">гр. Лом</t>
  </si>
  <si>
    <t xml:space="preserve">0878 931634</t>
  </si>
  <si>
    <t xml:space="preserve">Валентина Цветанова</t>
  </si>
  <si>
    <t xml:space="preserve">068909</t>
  </si>
  <si>
    <t xml:space="preserve">с. Трайково</t>
  </si>
  <si>
    <t xml:space="preserve">0886 734173</t>
  </si>
  <si>
    <t xml:space="preserve">Валя Николова</t>
  </si>
  <si>
    <t xml:space="preserve">068916</t>
  </si>
  <si>
    <t xml:space="preserve">0897 442810</t>
  </si>
  <si>
    <t xml:space="preserve">Валя Русанова</t>
  </si>
  <si>
    <t xml:space="preserve">068902</t>
  </si>
  <si>
    <t xml:space="preserve">с. Трънчовица</t>
  </si>
  <si>
    <t xml:space="preserve">0886 126300</t>
  </si>
  <si>
    <t xml:space="preserve">Ваньо Кирков</t>
  </si>
  <si>
    <t xml:space="preserve">068926</t>
  </si>
  <si>
    <t xml:space="preserve">гр. Вършец</t>
  </si>
  <si>
    <t xml:space="preserve">0882 646470</t>
  </si>
  <si>
    <t xml:space="preserve">Владислав Иванов</t>
  </si>
  <si>
    <t xml:space="preserve">068901</t>
  </si>
  <si>
    <t xml:space="preserve">0878 869313</t>
  </si>
  <si>
    <t xml:space="preserve">Връбка Иванова</t>
  </si>
  <si>
    <t xml:space="preserve">068927</t>
  </si>
  <si>
    <t xml:space="preserve">гр. Монтана</t>
  </si>
  <si>
    <t xml:space="preserve">0882 027635</t>
  </si>
  <si>
    <t xml:space="preserve">068903</t>
  </si>
  <si>
    <t xml:space="preserve">0886 859286</t>
  </si>
  <si>
    <t xml:space="preserve">068599</t>
  </si>
  <si>
    <t xml:space="preserve">0883 399975</t>
  </si>
  <si>
    <t xml:space="preserve">Димитър Паликарски</t>
  </si>
  <si>
    <t xml:space="preserve">068904</t>
  </si>
  <si>
    <t xml:space="preserve">0885 991064</t>
  </si>
  <si>
    <t xml:space="preserve">068923</t>
  </si>
  <si>
    <t xml:space="preserve">0883 316477</t>
  </si>
  <si>
    <t xml:space="preserve">Иван Атанасов</t>
  </si>
  <si>
    <t xml:space="preserve">068591</t>
  </si>
  <si>
    <t xml:space="preserve">гр. Берковица</t>
  </si>
  <si>
    <t xml:space="preserve">0888 815938</t>
  </si>
  <si>
    <t xml:space="preserve">Иван Балов</t>
  </si>
  <si>
    <t xml:space="preserve">068930</t>
  </si>
  <si>
    <t xml:space="preserve">с. Смирненски</t>
  </si>
  <si>
    <t xml:space="preserve">0896 365262</t>
  </si>
  <si>
    <t xml:space="preserve">068912</t>
  </si>
  <si>
    <t xml:space="preserve">0878 131277</t>
  </si>
  <si>
    <t xml:space="preserve">Иван Стефанов</t>
  </si>
  <si>
    <t xml:space="preserve">068594</t>
  </si>
  <si>
    <t xml:space="preserve">гр. Белоградчик</t>
  </si>
  <si>
    <t xml:space="preserve">0894 828942</t>
  </si>
  <si>
    <t xml:space="preserve">Иванка Янкулова</t>
  </si>
  <si>
    <t xml:space="preserve">068918</t>
  </si>
  <si>
    <t xml:space="preserve">гр. Вълчедръм</t>
  </si>
  <si>
    <t xml:space="preserve">0886 804046</t>
  </si>
  <si>
    <t xml:space="preserve">Игнат Арсов</t>
  </si>
  <si>
    <t xml:space="preserve">068595</t>
  </si>
  <si>
    <t xml:space="preserve">Калоян Величков</t>
  </si>
  <si>
    <t xml:space="preserve">068598</t>
  </si>
  <si>
    <t xml:space="preserve">с. Сталийска махала</t>
  </si>
  <si>
    <t xml:space="preserve">0894 655690</t>
  </si>
  <si>
    <t xml:space="preserve">Лазарин Георгиев</t>
  </si>
  <si>
    <t xml:space="preserve">068593</t>
  </si>
  <si>
    <t xml:space="preserve">0887 860473</t>
  </si>
  <si>
    <t xml:space="preserve">Марин Тодоров</t>
  </si>
  <si>
    <t xml:space="preserve">068597</t>
  </si>
  <si>
    <t xml:space="preserve">0887 830940</t>
  </si>
  <si>
    <t xml:space="preserve">Мая Ценова</t>
  </si>
  <si>
    <t xml:space="preserve">068920</t>
  </si>
  <si>
    <t xml:space="preserve">с. Три кладенци</t>
  </si>
  <si>
    <t xml:space="preserve">0878 146757</t>
  </si>
  <si>
    <t xml:space="preserve">Милен Милетиев</t>
  </si>
  <si>
    <t xml:space="preserve">068931</t>
  </si>
  <si>
    <t xml:space="preserve">0888 006058</t>
  </si>
  <si>
    <t xml:space="preserve">Наско Атанасов</t>
  </si>
  <si>
    <t xml:space="preserve">068592</t>
  </si>
  <si>
    <t xml:space="preserve">0878 115002</t>
  </si>
  <si>
    <t xml:space="preserve">Ненчо Радев</t>
  </si>
  <si>
    <t xml:space="preserve">068911</t>
  </si>
  <si>
    <t xml:space="preserve">с. Чемиш</t>
  </si>
  <si>
    <t xml:space="preserve">0876 705401</t>
  </si>
  <si>
    <t xml:space="preserve">Петьо Кръстев</t>
  </si>
  <si>
    <t xml:space="preserve">068907</t>
  </si>
  <si>
    <t xml:space="preserve">с. Превала</t>
  </si>
  <si>
    <t xml:space="preserve">0878 246754</t>
  </si>
  <si>
    <t xml:space="preserve">Петя Петрова</t>
  </si>
  <si>
    <t xml:space="preserve">068913</t>
  </si>
  <si>
    <t xml:space="preserve">0876 555011</t>
  </si>
  <si>
    <t xml:space="preserve">Петя Тодорова</t>
  </si>
  <si>
    <t xml:space="preserve">068924</t>
  </si>
  <si>
    <t xml:space="preserve">0886 266529</t>
  </si>
  <si>
    <t xml:space="preserve">Радосвета Декова</t>
  </si>
  <si>
    <t xml:space="preserve">068925</t>
  </si>
  <si>
    <t xml:space="preserve">0884 001804</t>
  </si>
  <si>
    <t xml:space="preserve">Ралица Иванова</t>
  </si>
  <si>
    <t xml:space="preserve">068919</t>
  </si>
  <si>
    <t xml:space="preserve">0884 833105</t>
  </si>
  <si>
    <t xml:space="preserve">Росен Николов</t>
  </si>
  <si>
    <t xml:space="preserve">068917</t>
  </si>
  <si>
    <t xml:space="preserve">0895 304795</t>
  </si>
  <si>
    <t xml:space="preserve">Румен Бонев</t>
  </si>
  <si>
    <t xml:space="preserve">068929</t>
  </si>
  <si>
    <t xml:space="preserve">0897 905702</t>
  </si>
  <si>
    <t xml:space="preserve">Румен Цендов</t>
  </si>
  <si>
    <t xml:space="preserve">068922</t>
  </si>
  <si>
    <t xml:space="preserve">с. Чирен</t>
  </si>
  <si>
    <t xml:space="preserve">0876 218580</t>
  </si>
  <si>
    <t xml:space="preserve">Румяна Тончева</t>
  </si>
  <si>
    <t xml:space="preserve">068932</t>
  </si>
  <si>
    <t xml:space="preserve">0887 998858</t>
  </si>
  <si>
    <t xml:space="preserve">Сийка Апостолова</t>
  </si>
  <si>
    <t xml:space="preserve">068906</t>
  </si>
  <si>
    <t xml:space="preserve">Симона Бонева</t>
  </si>
  <si>
    <t xml:space="preserve">068928</t>
  </si>
  <si>
    <t xml:space="preserve">0898 487288</t>
  </si>
  <si>
    <t xml:space="preserve">Славейко Славейков</t>
  </si>
  <si>
    <t xml:space="preserve">068910</t>
  </si>
  <si>
    <t xml:space="preserve">0878 269359</t>
  </si>
  <si>
    <t xml:space="preserve">Станислава Славчева</t>
  </si>
  <si>
    <t xml:space="preserve">068596</t>
  </si>
  <si>
    <t xml:space="preserve">с. Комощица</t>
  </si>
  <si>
    <t xml:space="preserve">0886 418184</t>
  </si>
  <si>
    <t xml:space="preserve">Цветанка Горанова</t>
  </si>
  <si>
    <t xml:space="preserve">068905</t>
  </si>
  <si>
    <t xml:space="preserve">с. Мадан</t>
  </si>
  <si>
    <t xml:space="preserve">Цеко Цеков</t>
  </si>
  <si>
    <t xml:space="preserve">068914</t>
  </si>
  <si>
    <t xml:space="preserve">0889 189231</t>
  </si>
  <si>
    <t xml:space="preserve">Юлия Цветанова</t>
  </si>
  <si>
    <t xml:space="preserve">068600</t>
  </si>
  <si>
    <t xml:space="preserve">с. Обнова</t>
  </si>
  <si>
    <t xml:space="preserve">0897 872632</t>
  </si>
  <si>
    <t xml:space="preserve">Билял Адем</t>
  </si>
  <si>
    <t xml:space="preserve">068936</t>
  </si>
  <si>
    <t xml:space="preserve">24.09.2017 г.</t>
  </si>
  <si>
    <t xml:space="preserve">гр. Момчилград</t>
  </si>
  <si>
    <t xml:space="preserve">0888 774374</t>
  </si>
  <si>
    <t xml:space="preserve">Владимир Карамитев</t>
  </si>
  <si>
    <t xml:space="preserve">068934</t>
  </si>
  <si>
    <t xml:space="preserve">с. Върбина</t>
  </si>
  <si>
    <t xml:space="preserve">Владимир Хаджиев</t>
  </si>
  <si>
    <t xml:space="preserve">068952</t>
  </si>
  <si>
    <t xml:space="preserve">гр. Крумовград</t>
  </si>
  <si>
    <t xml:space="preserve">0878 507865</t>
  </si>
  <si>
    <t xml:space="preserve">Владислав Мишуров</t>
  </si>
  <si>
    <t xml:space="preserve">068945</t>
  </si>
  <si>
    <t xml:space="preserve">с. Жълтуша</t>
  </si>
  <si>
    <t xml:space="preserve">0897 475902</t>
  </si>
  <si>
    <t xml:space="preserve">Гюлсевер Кеше</t>
  </si>
  <si>
    <t xml:space="preserve">068955</t>
  </si>
  <si>
    <t xml:space="preserve">0899 183146</t>
  </si>
  <si>
    <t xml:space="preserve">068941</t>
  </si>
  <si>
    <t xml:space="preserve">с. Соколяне</t>
  </si>
  <si>
    <t xml:space="preserve">0877 706564</t>
  </si>
  <si>
    <t xml:space="preserve">Евтим Хаджиев</t>
  </si>
  <si>
    <t xml:space="preserve">068953</t>
  </si>
  <si>
    <t xml:space="preserve">0897 376824</t>
  </si>
  <si>
    <t xml:space="preserve">Здравко Гавраилов</t>
  </si>
  <si>
    <t xml:space="preserve">068956</t>
  </si>
  <si>
    <t xml:space="preserve">0886 741002</t>
  </si>
  <si>
    <t xml:space="preserve">Златко Боюклиев</t>
  </si>
  <si>
    <t xml:space="preserve">068954</t>
  </si>
  <si>
    <t xml:space="preserve">0898 695209</t>
  </si>
  <si>
    <t xml:space="preserve">Красимир Терзиев</t>
  </si>
  <si>
    <t xml:space="preserve">068948</t>
  </si>
  <si>
    <t xml:space="preserve">0878 899248</t>
  </si>
  <si>
    <t xml:space="preserve">Младен Карамфилов</t>
  </si>
  <si>
    <t xml:space="preserve">068951</t>
  </si>
  <si>
    <t xml:space="preserve">с. Падина</t>
  </si>
  <si>
    <t xml:space="preserve">0896 835482</t>
  </si>
  <si>
    <t xml:space="preserve">Мохамед Кехая</t>
  </si>
  <si>
    <t xml:space="preserve">068947</t>
  </si>
  <si>
    <t xml:space="preserve">с. Груево</t>
  </si>
  <si>
    <t xml:space="preserve">0878 796052</t>
  </si>
  <si>
    <t xml:space="preserve">Мюмюн Рахман</t>
  </si>
  <si>
    <t xml:space="preserve">068950</t>
  </si>
  <si>
    <t xml:space="preserve">0897 843257</t>
  </si>
  <si>
    <t xml:space="preserve">Недрет Хасан</t>
  </si>
  <si>
    <t xml:space="preserve">068942</t>
  </si>
  <si>
    <t xml:space="preserve">с. Балкан</t>
  </si>
  <si>
    <t xml:space="preserve">0878 703962</t>
  </si>
  <si>
    <t xml:space="preserve">Неждет Узунов</t>
  </si>
  <si>
    <t xml:space="preserve">068940</t>
  </si>
  <si>
    <t xml:space="preserve">0898 556447</t>
  </si>
  <si>
    <t xml:space="preserve">Николай Буров</t>
  </si>
  <si>
    <t xml:space="preserve">068946</t>
  </si>
  <si>
    <t xml:space="preserve">0876 219992</t>
  </si>
  <si>
    <t xml:space="preserve">Радко Пашов</t>
  </si>
  <si>
    <t xml:space="preserve">068938</t>
  </si>
  <si>
    <t xml:space="preserve">гр. Джебел</t>
  </si>
  <si>
    <t xml:space="preserve">0884 070128</t>
  </si>
  <si>
    <t xml:space="preserve">Рамадан Йълдъръм</t>
  </si>
  <si>
    <t xml:space="preserve">068937</t>
  </si>
  <si>
    <t xml:space="preserve">Стойко Георгиев</t>
  </si>
  <si>
    <t xml:space="preserve">068949</t>
  </si>
  <si>
    <t xml:space="preserve">с. Прогрес</t>
  </si>
  <si>
    <t xml:space="preserve">0888 972349</t>
  </si>
  <si>
    <t xml:space="preserve">Хатидже Али</t>
  </si>
  <si>
    <t xml:space="preserve">068935</t>
  </si>
  <si>
    <t xml:space="preserve">Шабан Насуф</t>
  </si>
  <si>
    <t xml:space="preserve">068944</t>
  </si>
  <si>
    <t xml:space="preserve">0885 572321</t>
  </si>
  <si>
    <t xml:space="preserve">Шенол Осман</t>
  </si>
  <si>
    <t xml:space="preserve">068791</t>
  </si>
  <si>
    <t xml:space="preserve">с. Девинци</t>
  </si>
  <si>
    <t xml:space="preserve">0884 923358</t>
  </si>
  <si>
    <t xml:space="preserve">Ангел Петров</t>
  </si>
  <si>
    <t xml:space="preserve">068970</t>
  </si>
  <si>
    <t xml:space="preserve">29.09.2017 г.</t>
  </si>
  <si>
    <t xml:space="preserve">0885 869668</t>
  </si>
  <si>
    <t xml:space="preserve">Ася Бакърджиева</t>
  </si>
  <si>
    <t xml:space="preserve">068967</t>
  </si>
  <si>
    <t xml:space="preserve">0895 341714</t>
  </si>
  <si>
    <t xml:space="preserve">Благой Тосев</t>
  </si>
  <si>
    <t xml:space="preserve">068968</t>
  </si>
  <si>
    <t xml:space="preserve">с. Цалапица</t>
  </si>
  <si>
    <t xml:space="preserve">0899 610145</t>
  </si>
  <si>
    <t xml:space="preserve">Боян Шумански</t>
  </si>
  <si>
    <t xml:space="preserve">068958</t>
  </si>
  <si>
    <t xml:space="preserve">0898 661312</t>
  </si>
  <si>
    <t xml:space="preserve">Васил Томов</t>
  </si>
  <si>
    <t xml:space="preserve">068964</t>
  </si>
  <si>
    <t xml:space="preserve">0888 239899</t>
  </si>
  <si>
    <t xml:space="preserve">Владимир Стоичков</t>
  </si>
  <si>
    <t xml:space="preserve">068961</t>
  </si>
  <si>
    <t xml:space="preserve">с. Триводици</t>
  </si>
  <si>
    <t xml:space="preserve">0888 153075</t>
  </si>
  <si>
    <t xml:space="preserve">Георги Димитров</t>
  </si>
  <si>
    <t xml:space="preserve">068963</t>
  </si>
  <si>
    <t xml:space="preserve">0899 164612</t>
  </si>
  <si>
    <t xml:space="preserve">Георги Дрянков</t>
  </si>
  <si>
    <t xml:space="preserve">068978</t>
  </si>
  <si>
    <t xml:space="preserve">Маджаров</t>
  </si>
  <si>
    <t xml:space="preserve">Георги Кънев</t>
  </si>
  <si>
    <t xml:space="preserve">068977</t>
  </si>
  <si>
    <t xml:space="preserve">с. Йоаким Груево</t>
  </si>
  <si>
    <t xml:space="preserve">Георги Христев</t>
  </si>
  <si>
    <t xml:space="preserve">068962</t>
  </si>
  <si>
    <t xml:space="preserve">с. Ивайло</t>
  </si>
  <si>
    <t xml:space="preserve">0889 668022</t>
  </si>
  <si>
    <t xml:space="preserve">Димитър Манев</t>
  </si>
  <si>
    <t xml:space="preserve">068959</t>
  </si>
  <si>
    <t xml:space="preserve">0897 993698</t>
  </si>
  <si>
    <t xml:space="preserve">Ивелина Александрова</t>
  </si>
  <si>
    <t xml:space="preserve">068974</t>
  </si>
  <si>
    <t xml:space="preserve">с. Студена</t>
  </si>
  <si>
    <t xml:space="preserve">0887 161607</t>
  </si>
  <si>
    <t xml:space="preserve">Илиан Кодинов</t>
  </si>
  <si>
    <t xml:space="preserve">068976</t>
  </si>
  <si>
    <t xml:space="preserve">с. Скутаре</t>
  </si>
  <si>
    <t xml:space="preserve">0897 815459</t>
  </si>
  <si>
    <t xml:space="preserve">Йордан Жилков</t>
  </si>
  <si>
    <t xml:space="preserve">068965</t>
  </si>
  <si>
    <t xml:space="preserve">с. Говедаре</t>
  </si>
  <si>
    <t xml:space="preserve">0899 841874</t>
  </si>
  <si>
    <t xml:space="preserve">Пенчо Караиванов</t>
  </si>
  <si>
    <t xml:space="preserve">068966</t>
  </si>
  <si>
    <t xml:space="preserve">гр. Кричим</t>
  </si>
  <si>
    <t xml:space="preserve">0888 552315</t>
  </si>
  <si>
    <t xml:space="preserve">Петър Милев</t>
  </si>
  <si>
    <t xml:space="preserve">068960</t>
  </si>
  <si>
    <t xml:space="preserve">0898 661311</t>
  </si>
  <si>
    <t xml:space="preserve">Светлозар Киров</t>
  </si>
  <si>
    <t xml:space="preserve">068971</t>
  </si>
  <si>
    <t xml:space="preserve">с. Дъбене</t>
  </si>
  <si>
    <t xml:space="preserve">088 3588881</t>
  </si>
  <si>
    <t xml:space="preserve">Светослав Малешков</t>
  </si>
  <si>
    <t xml:space="preserve">068975</t>
  </si>
  <si>
    <t xml:space="preserve">0898 879544</t>
  </si>
  <si>
    <t xml:space="preserve">Стоян Посталов</t>
  </si>
  <si>
    <t xml:space="preserve">068979</t>
  </si>
  <si>
    <t xml:space="preserve">Таньо Колев</t>
  </si>
  <si>
    <t xml:space="preserve">068972</t>
  </si>
  <si>
    <t xml:space="preserve">0894 615040</t>
  </si>
  <si>
    <t xml:space="preserve">Тотьо Колев</t>
  </si>
  <si>
    <t xml:space="preserve">068973</t>
  </si>
  <si>
    <t xml:space="preserve">0877 436441</t>
  </si>
  <si>
    <t xml:space="preserve">Христо Златев</t>
  </si>
  <si>
    <t xml:space="preserve">068957</t>
  </si>
  <si>
    <t xml:space="preserve">0899 282806</t>
  </si>
  <si>
    <t xml:space="preserve">Чавдар Кайсарски</t>
  </si>
  <si>
    <t xml:space="preserve">068969</t>
  </si>
  <si>
    <t xml:space="preserve">0883 548345</t>
  </si>
  <si>
    <t xml:space="preserve">Антони Георгиев</t>
  </si>
  <si>
    <t xml:space="preserve">068999</t>
  </si>
  <si>
    <t xml:space="preserve">13.10.2017 г.</t>
  </si>
  <si>
    <t xml:space="preserve">гр. Петрич</t>
  </si>
  <si>
    <t xml:space="preserve">0879 360481</t>
  </si>
  <si>
    <t xml:space="preserve">Аргир Джуджев</t>
  </si>
  <si>
    <t xml:space="preserve">068993</t>
  </si>
  <si>
    <t xml:space="preserve">гр. Куклен</t>
  </si>
  <si>
    <t xml:space="preserve">0883 481866</t>
  </si>
  <si>
    <t xml:space="preserve">Валентин Славчев</t>
  </si>
  <si>
    <t xml:space="preserve">068985</t>
  </si>
  <si>
    <t xml:space="preserve">0878738779</t>
  </si>
  <si>
    <t xml:space="preserve">068981</t>
  </si>
  <si>
    <t xml:space="preserve">0885 070918</t>
  </si>
  <si>
    <t xml:space="preserve">Георги Илиев</t>
  </si>
  <si>
    <t xml:space="preserve">068996</t>
  </si>
  <si>
    <t xml:space="preserve">гр. Разлог</t>
  </si>
  <si>
    <t xml:space="preserve">0896 961003</t>
  </si>
  <si>
    <t xml:space="preserve">Димитър Данов</t>
  </si>
  <si>
    <t xml:space="preserve">068984</t>
  </si>
  <si>
    <t xml:space="preserve">0879 444702</t>
  </si>
  <si>
    <t xml:space="preserve">Димитър Тодоров</t>
  </si>
  <si>
    <t xml:space="preserve">068982</t>
  </si>
  <si>
    <t xml:space="preserve">0879 444709</t>
  </si>
  <si>
    <t xml:space="preserve">Иван Даков</t>
  </si>
  <si>
    <t xml:space="preserve">068987</t>
  </si>
  <si>
    <t xml:space="preserve">гр. Девин</t>
  </si>
  <si>
    <t xml:space="preserve">0898 721134</t>
  </si>
  <si>
    <t xml:space="preserve">068994</t>
  </si>
  <si>
    <t xml:space="preserve">0892 679990</t>
  </si>
  <si>
    <t xml:space="preserve">Иван Поповски</t>
  </si>
  <si>
    <t xml:space="preserve">068995</t>
  </si>
  <si>
    <t xml:space="preserve">гр. Благоевград</t>
  </si>
  <si>
    <t xml:space="preserve">0887 845669</t>
  </si>
  <si>
    <t xml:space="preserve">Илиян Кривчев</t>
  </si>
  <si>
    <t xml:space="preserve">068983</t>
  </si>
  <si>
    <t xml:space="preserve">0879 886838</t>
  </si>
  <si>
    <t xml:space="preserve">Йордан Нейков</t>
  </si>
  <si>
    <t xml:space="preserve">068997</t>
  </si>
  <si>
    <t xml:space="preserve">гр. Кюстендил</t>
  </si>
  <si>
    <t xml:space="preserve">0898 423302</t>
  </si>
  <si>
    <t xml:space="preserve">Красимир Благоев</t>
  </si>
  <si>
    <t xml:space="preserve">068986</t>
  </si>
  <si>
    <t xml:space="preserve">0879 143244</t>
  </si>
  <si>
    <t xml:space="preserve">Мариета Недялкова</t>
  </si>
  <si>
    <t xml:space="preserve">068991</t>
  </si>
  <si>
    <t xml:space="preserve">с. Плоска Могила</t>
  </si>
  <si>
    <t xml:space="preserve">0896 740987</t>
  </si>
  <si>
    <t xml:space="preserve">Мария Петкова</t>
  </si>
  <si>
    <t xml:space="preserve">068804</t>
  </si>
  <si>
    <t xml:space="preserve">0893 721312</t>
  </si>
  <si>
    <t xml:space="preserve">Пенчо Пенчев</t>
  </si>
  <si>
    <t xml:space="preserve">068989</t>
  </si>
  <si>
    <t xml:space="preserve">с. Калитиново</t>
  </si>
  <si>
    <t xml:space="preserve">0988 808459</t>
  </si>
  <si>
    <t xml:space="preserve">Петранка Киройчева</t>
  </si>
  <si>
    <t xml:space="preserve">069000</t>
  </si>
  <si>
    <t xml:space="preserve">0897 873300</t>
  </si>
  <si>
    <t xml:space="preserve">Радослав Въгларов</t>
  </si>
  <si>
    <t xml:space="preserve">068806</t>
  </si>
  <si>
    <t xml:space="preserve">0889 047566</t>
  </si>
  <si>
    <t xml:space="preserve">Радослав Терзиев</t>
  </si>
  <si>
    <t xml:space="preserve">068988</t>
  </si>
  <si>
    <t xml:space="preserve">0897 520777</t>
  </si>
  <si>
    <t xml:space="preserve">Севдалин Тодоров</t>
  </si>
  <si>
    <t xml:space="preserve">068805</t>
  </si>
  <si>
    <t xml:space="preserve">0879 014100</t>
  </si>
  <si>
    <t xml:space="preserve">Сребка Кънева</t>
  </si>
  <si>
    <t xml:space="preserve">068992</t>
  </si>
  <si>
    <t xml:space="preserve">с. Преславен</t>
  </si>
  <si>
    <t xml:space="preserve">0878 551192</t>
  </si>
  <si>
    <t xml:space="preserve">Стоянка Желязкова</t>
  </si>
  <si>
    <t xml:space="preserve">068990</t>
  </si>
  <si>
    <t xml:space="preserve">0896 083048</t>
  </si>
  <si>
    <t xml:space="preserve">Христинка Николова</t>
  </si>
  <si>
    <t xml:space="preserve">068980</t>
  </si>
  <si>
    <t xml:space="preserve">с. Леново</t>
  </si>
  <si>
    <t xml:space="preserve">0899 785893</t>
  </si>
  <si>
    <t xml:space="preserve">Цветан Илиев</t>
  </si>
  <si>
    <t xml:space="preserve">068801</t>
  </si>
  <si>
    <t xml:space="preserve">гр. Сандански</t>
  </si>
  <si>
    <t xml:space="preserve">0787 511519</t>
  </si>
  <si>
    <t xml:space="preserve">Чавдар Земярски</t>
  </si>
  <si>
    <t xml:space="preserve">068998</t>
  </si>
  <si>
    <t xml:space="preserve">0897 600702</t>
  </si>
  <si>
    <t xml:space="preserve">Янка Велева</t>
  </si>
  <si>
    <t xml:space="preserve">068803</t>
  </si>
  <si>
    <t xml:space="preserve">0892 238247</t>
  </si>
  <si>
    <t xml:space="preserve">Янка Димитрова</t>
  </si>
  <si>
    <t xml:space="preserve">068802</t>
  </si>
  <si>
    <t xml:space="preserve">0899 879765</t>
  </si>
  <si>
    <t xml:space="preserve">Мариета Копанарова</t>
  </si>
  <si>
    <t xml:space="preserve">068892</t>
  </si>
  <si>
    <t xml:space="preserve">0892 454570</t>
  </si>
  <si>
    <t xml:space="preserve">Асан Токил</t>
  </si>
  <si>
    <t xml:space="preserve">068836</t>
  </si>
  <si>
    <t xml:space="preserve">20.10.2017 г.</t>
  </si>
  <si>
    <t xml:space="preserve">с. Шейново</t>
  </si>
  <si>
    <t xml:space="preserve">0894 857215</t>
  </si>
  <si>
    <t xml:space="preserve">Атанас Божев</t>
  </si>
  <si>
    <t xml:space="preserve">068816</t>
  </si>
  <si>
    <t xml:space="preserve">0886 131312</t>
  </si>
  <si>
    <t xml:space="preserve">Васил Ламбрев</t>
  </si>
  <si>
    <t xml:space="preserve">068820</t>
  </si>
  <si>
    <t xml:space="preserve">0895 716519</t>
  </si>
  <si>
    <t xml:space="preserve">068833</t>
  </si>
  <si>
    <t xml:space="preserve">0888 623424</t>
  </si>
  <si>
    <t xml:space="preserve">Димитрина Вълчанова</t>
  </si>
  <si>
    <t xml:space="preserve">068835</t>
  </si>
  <si>
    <t xml:space="preserve">0888 561006</t>
  </si>
  <si>
    <t xml:space="preserve">Димо Тонов</t>
  </si>
  <si>
    <t xml:space="preserve">068824</t>
  </si>
  <si>
    <t xml:space="preserve">0899 650382</t>
  </si>
  <si>
    <t xml:space="preserve">Еркан Копанов</t>
  </si>
  <si>
    <t xml:space="preserve">068825</t>
  </si>
  <si>
    <t xml:space="preserve">с. Хаджи Димитрово</t>
  </si>
  <si>
    <t xml:space="preserve">0899 109830</t>
  </si>
  <si>
    <t xml:space="preserve">Запрянка Делчева</t>
  </si>
  <si>
    <t xml:space="preserve">068811</t>
  </si>
  <si>
    <t xml:space="preserve">0886 345438</t>
  </si>
  <si>
    <t xml:space="preserve">Ибрахим Копан</t>
  </si>
  <si>
    <t xml:space="preserve">068809</t>
  </si>
  <si>
    <t xml:space="preserve">с. Хаджидимитрово,</t>
  </si>
  <si>
    <t xml:space="preserve">0885 961032</t>
  </si>
  <si>
    <t xml:space="preserve">Ивалина Димитрова</t>
  </si>
  <si>
    <t xml:space="preserve">068828</t>
  </si>
  <si>
    <t xml:space="preserve">с. Енина</t>
  </si>
  <si>
    <t xml:space="preserve">0898 585433</t>
  </si>
  <si>
    <t xml:space="preserve">Илия Станков</t>
  </si>
  <si>
    <t xml:space="preserve">068830</t>
  </si>
  <si>
    <t xml:space="preserve">с. Върбен</t>
  </si>
  <si>
    <t xml:space="preserve">0886 201619</t>
  </si>
  <si>
    <t xml:space="preserve">Йовко Кутевски</t>
  </si>
  <si>
    <t xml:space="preserve">068839</t>
  </si>
  <si>
    <t xml:space="preserve">0896 787040</t>
  </si>
  <si>
    <t xml:space="preserve">Кольо Неделев</t>
  </si>
  <si>
    <t xml:space="preserve">068832</t>
  </si>
  <si>
    <t xml:space="preserve">с. Ясно поле</t>
  </si>
  <si>
    <t xml:space="preserve">0893 721870</t>
  </si>
  <si>
    <t xml:space="preserve">Красимир Иванов</t>
  </si>
  <si>
    <t xml:space="preserve">068841</t>
  </si>
  <si>
    <t xml:space="preserve">с. Домлян</t>
  </si>
  <si>
    <t xml:space="preserve">0889 898733</t>
  </si>
  <si>
    <t xml:space="preserve">Маноил Кацаров</t>
  </si>
  <si>
    <t xml:space="preserve">068818</t>
  </si>
  <si>
    <t xml:space="preserve">гр. Хисаря</t>
  </si>
  <si>
    <t xml:space="preserve">Маргарит Козарев</t>
  </si>
  <si>
    <t xml:space="preserve">068813</t>
  </si>
  <si>
    <t xml:space="preserve">0895 686837</t>
  </si>
  <si>
    <t xml:space="preserve">Мария Христева</t>
  </si>
  <si>
    <t xml:space="preserve">068838</t>
  </si>
  <si>
    <t xml:space="preserve">гр. Перущица</t>
  </si>
  <si>
    <t xml:space="preserve">0887 098750</t>
  </si>
  <si>
    <t xml:space="preserve">Мима Арабова</t>
  </si>
  <si>
    <t xml:space="preserve">068819</t>
  </si>
  <si>
    <t xml:space="preserve">с. Бегово</t>
  </si>
  <si>
    <t xml:space="preserve">0895 675417</t>
  </si>
  <si>
    <t xml:space="preserve">Никола Николов</t>
  </si>
  <si>
    <t xml:space="preserve">068821</t>
  </si>
  <si>
    <t xml:space="preserve">гр. Шипка</t>
  </si>
  <si>
    <t xml:space="preserve">0895 467947</t>
  </si>
  <si>
    <t xml:space="preserve">Николай Христов</t>
  </si>
  <si>
    <t xml:space="preserve">068823</t>
  </si>
  <si>
    <t xml:space="preserve">0887 864648</t>
  </si>
  <si>
    <t xml:space="preserve">Паун Неделчев</t>
  </si>
  <si>
    <t xml:space="preserve">068826</t>
  </si>
  <si>
    <t xml:space="preserve">0899 965581</t>
  </si>
  <si>
    <t xml:space="preserve">Пенка Георгиева</t>
  </si>
  <si>
    <t xml:space="preserve">068822</t>
  </si>
  <si>
    <t xml:space="preserve">гр. Баня</t>
  </si>
  <si>
    <t xml:space="preserve">0887 647189</t>
  </si>
  <si>
    <t xml:space="preserve">Пенка Иванова</t>
  </si>
  <si>
    <t xml:space="preserve">068807</t>
  </si>
  <si>
    <t xml:space="preserve">с. Ръжево Конаре</t>
  </si>
  <si>
    <t xml:space="preserve">0885 785500</t>
  </si>
  <si>
    <t xml:space="preserve">Петко Йонков</t>
  </si>
  <si>
    <t xml:space="preserve">068840</t>
  </si>
  <si>
    <t xml:space="preserve">0888 264036</t>
  </si>
  <si>
    <t xml:space="preserve">Пламен Дамянав</t>
  </si>
  <si>
    <t xml:space="preserve">068812</t>
  </si>
  <si>
    <t xml:space="preserve">с. Дрангово</t>
  </si>
  <si>
    <t xml:space="preserve">0899 174027</t>
  </si>
  <si>
    <t xml:space="preserve">Пламена Куртева</t>
  </si>
  <si>
    <t xml:space="preserve">068808</t>
  </si>
  <si>
    <t xml:space="preserve">Радка Димитрова</t>
  </si>
  <si>
    <t xml:space="preserve">068831</t>
  </si>
  <si>
    <t xml:space="preserve">0898 557182</t>
  </si>
  <si>
    <t xml:space="preserve">Радостина Хънтева</t>
  </si>
  <si>
    <t xml:space="preserve">068815</t>
  </si>
  <si>
    <t xml:space="preserve">с. Царимир</t>
  </si>
  <si>
    <t xml:space="preserve">0895 963542</t>
  </si>
  <si>
    <t xml:space="preserve">Светлана Иванова</t>
  </si>
  <si>
    <t xml:space="preserve">068834</t>
  </si>
  <si>
    <t xml:space="preserve">0899 894786</t>
  </si>
  <si>
    <t xml:space="preserve">Филип Фелипов</t>
  </si>
  <si>
    <t xml:space="preserve">068827</t>
  </si>
  <si>
    <t xml:space="preserve">гр. Крън</t>
  </si>
  <si>
    <t xml:space="preserve">0897 355937</t>
  </si>
  <si>
    <t xml:space="preserve">Христо Богданов</t>
  </si>
  <si>
    <t xml:space="preserve">068837</t>
  </si>
  <si>
    <t xml:space="preserve">гр. Карлово</t>
  </si>
  <si>
    <t xml:space="preserve">0889 509027</t>
  </si>
  <si>
    <t xml:space="preserve">Цветан Земярски</t>
  </si>
  <si>
    <t xml:space="preserve">068817</t>
  </si>
  <si>
    <t xml:space="preserve">0877 778848</t>
  </si>
  <si>
    <t xml:space="preserve">Яница Костова</t>
  </si>
  <si>
    <t xml:space="preserve">068829</t>
  </si>
  <si>
    <t xml:space="preserve">0893 683339</t>
  </si>
  <si>
    <t xml:space="preserve">Хасан Мурад</t>
  </si>
  <si>
    <t xml:space="preserve">068786</t>
  </si>
  <si>
    <t xml:space="preserve">с. Васил Левски</t>
  </si>
  <si>
    <t xml:space="preserve">0894 526305</t>
  </si>
  <si>
    <t xml:space="preserve">Вера Иванова</t>
  </si>
  <si>
    <t xml:space="preserve">068742</t>
  </si>
  <si>
    <t xml:space="preserve">с. Богдан</t>
  </si>
  <si>
    <t xml:space="preserve">Тонка Динкова</t>
  </si>
  <si>
    <t xml:space="preserve">069902</t>
  </si>
  <si>
    <t xml:space="preserve">гр. Първомай</t>
  </si>
  <si>
    <t xml:space="preserve">0885 899030</t>
  </si>
  <si>
    <t xml:space="preserve">Асан Индже</t>
  </si>
  <si>
    <t xml:space="preserve">068891</t>
  </si>
  <si>
    <t xml:space="preserve">0895 666922</t>
  </si>
  <si>
    <t xml:space="preserve">Александър Ишулов</t>
  </si>
  <si>
    <t xml:space="preserve">068859</t>
  </si>
  <si>
    <t xml:space="preserve">22.10.2017 г.</t>
  </si>
  <si>
    <t xml:space="preserve">гр. Златоград</t>
  </si>
  <si>
    <t xml:space="preserve">0887 915304</t>
  </si>
  <si>
    <t xml:space="preserve">Галя Иванова</t>
  </si>
  <si>
    <t xml:space="preserve">068853</t>
  </si>
  <si>
    <t xml:space="preserve">с. Страхилово</t>
  </si>
  <si>
    <t xml:space="preserve">0896 160334</t>
  </si>
  <si>
    <t xml:space="preserve">Гошо Радев</t>
  </si>
  <si>
    <t xml:space="preserve">068847</t>
  </si>
  <si>
    <t xml:space="preserve">с. Добри Дял</t>
  </si>
  <si>
    <t xml:space="preserve">0888 825556</t>
  </si>
  <si>
    <t xml:space="preserve">Емил Георгиев</t>
  </si>
  <si>
    <t xml:space="preserve">068848</t>
  </si>
  <si>
    <t xml:space="preserve">гр. Стражица</t>
  </si>
  <si>
    <t xml:space="preserve">0888 532589</t>
  </si>
  <si>
    <t xml:space="preserve">Иван Коеджиков</t>
  </si>
  <si>
    <t xml:space="preserve">068850</t>
  </si>
  <si>
    <t xml:space="preserve">гр. Лясковец</t>
  </si>
  <si>
    <t xml:space="preserve">0889 700008</t>
  </si>
  <si>
    <t xml:space="preserve">Йордан Иванов</t>
  </si>
  <si>
    <t xml:space="preserve">068852</t>
  </si>
  <si>
    <t xml:space="preserve">0885 040807</t>
  </si>
  <si>
    <t xml:space="preserve">Йордан Коеджиков</t>
  </si>
  <si>
    <t xml:space="preserve">068843</t>
  </si>
  <si>
    <t xml:space="preserve">0887 099 292</t>
  </si>
  <si>
    <t xml:space="preserve">Красимир Кирилов</t>
  </si>
  <si>
    <t xml:space="preserve">068846</t>
  </si>
  <si>
    <t xml:space="preserve">с. Шереметя</t>
  </si>
  <si>
    <t xml:space="preserve">0885 725668</t>
  </si>
  <si>
    <t xml:space="preserve">Любослава Йорданова</t>
  </si>
  <si>
    <t xml:space="preserve">068860</t>
  </si>
  <si>
    <t xml:space="preserve">0875 770137</t>
  </si>
  <si>
    <t xml:space="preserve">Мария Костадинова</t>
  </si>
  <si>
    <t xml:space="preserve">068855</t>
  </si>
  <si>
    <t xml:space="preserve">0893 308935</t>
  </si>
  <si>
    <t xml:space="preserve">Мария Кънчева</t>
  </si>
  <si>
    <t xml:space="preserve">068849</t>
  </si>
  <si>
    <t xml:space="preserve">с. Плаково</t>
  </si>
  <si>
    <t xml:space="preserve">0879 921705</t>
  </si>
  <si>
    <t xml:space="preserve">Недялко Адамов</t>
  </si>
  <si>
    <t xml:space="preserve">068842</t>
  </si>
  <si>
    <t xml:space="preserve">0884 327778</t>
  </si>
  <si>
    <t xml:space="preserve">Георги Бързиков</t>
  </si>
  <si>
    <t xml:space="preserve">068858</t>
  </si>
  <si>
    <t xml:space="preserve">Дельо Войвода 
Милк ООД</t>
  </si>
  <si>
    <t xml:space="preserve">Силвия Рачева</t>
  </si>
  <si>
    <t xml:space="preserve">068854</t>
  </si>
  <si>
    <t xml:space="preserve">0898 370399</t>
  </si>
  <si>
    <t xml:space="preserve">Симеон Захариев</t>
  </si>
  <si>
    <t xml:space="preserve">068845</t>
  </si>
  <si>
    <t xml:space="preserve">0889 016661</t>
  </si>
  <si>
    <t xml:space="preserve">Стефан Кьорчев</t>
  </si>
  <si>
    <t xml:space="preserve">068851</t>
  </si>
  <si>
    <t xml:space="preserve">0889 605606</t>
  </si>
  <si>
    <t xml:space="preserve">Тихомир Тодоров</t>
  </si>
  <si>
    <t xml:space="preserve">068856</t>
  </si>
  <si>
    <t xml:space="preserve">с. Климентово</t>
  </si>
  <si>
    <t xml:space="preserve">0889 202955</t>
  </si>
  <si>
    <t xml:space="preserve">Радослав Стоянов</t>
  </si>
  <si>
    <t xml:space="preserve">1383-212</t>
  </si>
  <si>
    <t xml:space="preserve">27.10.2017 г.</t>
  </si>
  <si>
    <t xml:space="preserve">Иван Кърджиев</t>
  </si>
  <si>
    <t xml:space="preserve">1382-211</t>
  </si>
  <si>
    <t xml:space="preserve">Росен Дурев</t>
  </si>
  <si>
    <t xml:space="preserve">1388-217</t>
  </si>
  <si>
    <t xml:space="preserve">Георги Чолев</t>
  </si>
  <si>
    <t xml:space="preserve">1381-210</t>
  </si>
  <si>
    <t xml:space="preserve">Таня Саева</t>
  </si>
  <si>
    <t xml:space="preserve">1384-213</t>
  </si>
  <si>
    <t xml:space="preserve">Андон Прокопов</t>
  </si>
  <si>
    <t xml:space="preserve">1380-209</t>
  </si>
  <si>
    <t xml:space="preserve">Алил Халил</t>
  </si>
  <si>
    <t xml:space="preserve">068880</t>
  </si>
  <si>
    <t xml:space="preserve">28.10.2017 г.</t>
  </si>
  <si>
    <t xml:space="preserve">с. Габер</t>
  </si>
  <si>
    <t xml:space="preserve">0899 600530</t>
  </si>
  <si>
    <t xml:space="preserve">Анатоли Иванов</t>
  </si>
  <si>
    <t xml:space="preserve">068705</t>
  </si>
  <si>
    <t xml:space="preserve">с. Храброво</t>
  </si>
  <si>
    <t xml:space="preserve">0895 089554</t>
  </si>
  <si>
    <t xml:space="preserve">Атанас Янев</t>
  </si>
  <si>
    <t xml:space="preserve">068866</t>
  </si>
  <si>
    <t xml:space="preserve">гр. Ямбол</t>
  </si>
  <si>
    <t xml:space="preserve">0883 330758</t>
  </si>
  <si>
    <t xml:space="preserve">Атанаска Атанасова</t>
  </si>
  <si>
    <t xml:space="preserve">068861</t>
  </si>
  <si>
    <t xml:space="preserve">0886 847999</t>
  </si>
  <si>
    <t xml:space="preserve">Вангелинка Стоянова</t>
  </si>
  <si>
    <t xml:space="preserve">068706</t>
  </si>
  <si>
    <t xml:space="preserve">Джаферови ЕООД</t>
  </si>
  <si>
    <t xml:space="preserve">Ваня Георгиева</t>
  </si>
  <si>
    <t xml:space="preserve">068865</t>
  </si>
  <si>
    <t xml:space="preserve">0890 335873</t>
  </si>
  <si>
    <t xml:space="preserve">Веселин Ненов</t>
  </si>
  <si>
    <t xml:space="preserve">068882</t>
  </si>
  <si>
    <t xml:space="preserve">гр. Алфатар</t>
  </si>
  <si>
    <t xml:space="preserve">0894 706298</t>
  </si>
  <si>
    <t xml:space="preserve">Галина Даскалова</t>
  </si>
  <si>
    <t xml:space="preserve">068876</t>
  </si>
  <si>
    <t xml:space="preserve">0898 604841</t>
  </si>
  <si>
    <t xml:space="preserve">068704</t>
  </si>
  <si>
    <t xml:space="preserve">гр. Нови Пазар</t>
  </si>
  <si>
    <t xml:space="preserve">0895 418810</t>
  </si>
  <si>
    <t xml:space="preserve">Десислава Рахчева</t>
  </si>
  <si>
    <t xml:space="preserve">068887</t>
  </si>
  <si>
    <t xml:space="preserve">0878 444821</t>
  </si>
  <si>
    <t xml:space="preserve">Джелял Чирпанлъ</t>
  </si>
  <si>
    <t xml:space="preserve">068701</t>
  </si>
  <si>
    <t xml:space="preserve">гр. Тервел</t>
  </si>
  <si>
    <t xml:space="preserve">0896 543507</t>
  </si>
  <si>
    <t xml:space="preserve">Димитър Калчев</t>
  </si>
  <si>
    <t xml:space="preserve">068869</t>
  </si>
  <si>
    <t xml:space="preserve">0878 241380</t>
  </si>
  <si>
    <t xml:space="preserve">Димитър Миндов</t>
  </si>
  <si>
    <t xml:space="preserve">068868</t>
  </si>
  <si>
    <t xml:space="preserve">0885 604700</t>
  </si>
  <si>
    <t xml:space="preserve">Екатерина Николова</t>
  </si>
  <si>
    <t xml:space="preserve">068862</t>
  </si>
  <si>
    <t xml:space="preserve">0885 417764</t>
  </si>
  <si>
    <t xml:space="preserve">Еленка Иванова</t>
  </si>
  <si>
    <t xml:space="preserve">068896</t>
  </si>
  <si>
    <t xml:space="preserve">0897 438130</t>
  </si>
  <si>
    <t xml:space="preserve">Елиз Джиджикьосева</t>
  </si>
  <si>
    <t xml:space="preserve">068707</t>
  </si>
  <si>
    <t xml:space="preserve">0896 832011</t>
  </si>
  <si>
    <t xml:space="preserve">Здравко Ножаров</t>
  </si>
  <si>
    <t xml:space="preserve">068874</t>
  </si>
  <si>
    <t xml:space="preserve">0897 801706</t>
  </si>
  <si>
    <t xml:space="preserve">068878</t>
  </si>
  <si>
    <t xml:space="preserve">0877 810269</t>
  </si>
  <si>
    <t xml:space="preserve">Максим Минчев</t>
  </si>
  <si>
    <t xml:space="preserve">068871</t>
  </si>
  <si>
    <t xml:space="preserve"> с. Кортен</t>
  </si>
  <si>
    <t xml:space="preserve">0887 751122</t>
  </si>
  <si>
    <t xml:space="preserve">Нела Минкова</t>
  </si>
  <si>
    <t xml:space="preserve">068715</t>
  </si>
  <si>
    <t xml:space="preserve">0898 434707</t>
  </si>
  <si>
    <t xml:space="preserve">Николай Николов</t>
  </si>
  <si>
    <t xml:space="preserve">068867</t>
  </si>
  <si>
    <t xml:space="preserve">с. Генерал Инзово</t>
  </si>
  <si>
    <t xml:space="preserve">0889 235416</t>
  </si>
  <si>
    <t xml:space="preserve">Нурхан Исов</t>
  </si>
  <si>
    <t xml:space="preserve">068712</t>
  </si>
  <si>
    <t xml:space="preserve">с. Киченица</t>
  </si>
  <si>
    <t xml:space="preserve">0895 417869</t>
  </si>
  <si>
    <t xml:space="preserve">Осман Юсеин</t>
  </si>
  <si>
    <t xml:space="preserve">068886</t>
  </si>
  <si>
    <t xml:space="preserve">с. Межден</t>
  </si>
  <si>
    <t xml:space="preserve">0892 981789/ 
0878 682036</t>
  </si>
  <si>
    <t xml:space="preserve">Павел Пенев</t>
  </si>
  <si>
    <t xml:space="preserve">068884</t>
  </si>
  <si>
    <t xml:space="preserve">0896 251022</t>
  </si>
  <si>
    <t xml:space="preserve">Петко Иванов</t>
  </si>
  <si>
    <t xml:space="preserve">068870</t>
  </si>
  <si>
    <t xml:space="preserve">0885 895505</t>
  </si>
  <si>
    <t xml:space="preserve">Петър Личев</t>
  </si>
  <si>
    <t xml:space="preserve">068872</t>
  </si>
  <si>
    <t xml:space="preserve">0896 807777</t>
  </si>
  <si>
    <t xml:space="preserve">Пламен Топалов</t>
  </si>
  <si>
    <t xml:space="preserve">068875</t>
  </si>
  <si>
    <t xml:space="preserve">0885 513198</t>
  </si>
  <si>
    <t xml:space="preserve">Рювейде Джиджикьосева</t>
  </si>
  <si>
    <t xml:space="preserve">068716</t>
  </si>
  <si>
    <t xml:space="preserve">0895 458842</t>
  </si>
  <si>
    <t xml:space="preserve">Севгин Мустафов</t>
  </si>
  <si>
    <t xml:space="preserve">068713</t>
  </si>
  <si>
    <t xml:space="preserve">с. Раковски</t>
  </si>
  <si>
    <t xml:space="preserve">0898 961989</t>
  </si>
  <si>
    <t xml:space="preserve">Сезер Хюсеин</t>
  </si>
  <si>
    <t xml:space="preserve">068710</t>
  </si>
  <si>
    <t xml:space="preserve">с. Дянково</t>
  </si>
  <si>
    <t xml:space="preserve">0896 802960</t>
  </si>
  <si>
    <t xml:space="preserve">Сейдула Алиев </t>
  </si>
  <si>
    <t xml:space="preserve">068708</t>
  </si>
  <si>
    <t xml:space="preserve">с. Тъкач</t>
  </si>
  <si>
    <t xml:space="preserve">0896 724226</t>
  </si>
  <si>
    <t xml:space="preserve">Сердар Неври</t>
  </si>
  <si>
    <t xml:space="preserve">068703</t>
  </si>
  <si>
    <t xml:space="preserve">с. Голеш</t>
  </si>
  <si>
    <t xml:space="preserve">0898 880337</t>
  </si>
  <si>
    <t xml:space="preserve">Снежана Паскова</t>
  </si>
  <si>
    <t xml:space="preserve">068877</t>
  </si>
  <si>
    <t xml:space="preserve">0899 124020</t>
  </si>
  <si>
    <t xml:space="preserve">Соня Митева</t>
  </si>
  <si>
    <t xml:space="preserve">068873</t>
  </si>
  <si>
    <t xml:space="preserve">0897 918860</t>
  </si>
  <si>
    <t xml:space="preserve">Станимира Паскалева-Тодорова</t>
  </si>
  <si>
    <t xml:space="preserve">068897</t>
  </si>
  <si>
    <t xml:space="preserve">0883 211020</t>
  </si>
  <si>
    <t xml:space="preserve">Стоянка Реванска</t>
  </si>
  <si>
    <t xml:space="preserve">068864</t>
  </si>
  <si>
    <t xml:space="preserve">0889 807070</t>
  </si>
  <si>
    <t xml:space="preserve">Стоян Марков</t>
  </si>
  <si>
    <t xml:space="preserve">068898</t>
  </si>
  <si>
    <t xml:space="preserve">0896 600895</t>
  </si>
  <si>
    <t xml:space="preserve">Сунай Исмаил</t>
  </si>
  <si>
    <t xml:space="preserve">068702</t>
  </si>
  <si>
    <t xml:space="preserve">с. Черник</t>
  </si>
  <si>
    <t xml:space="preserve">0887 642841</t>
  </si>
  <si>
    <t xml:space="preserve">Тезджан Али</t>
  </si>
  <si>
    <t xml:space="preserve">068709</t>
  </si>
  <si>
    <t xml:space="preserve">0893 543133</t>
  </si>
  <si>
    <t xml:space="preserve">Тимур Мехмедов</t>
  </si>
  <si>
    <t xml:space="preserve">068711</t>
  </si>
  <si>
    <t xml:space="preserve">0898 625087</t>
  </si>
  <si>
    <t xml:space="preserve">Тодор Тотев</t>
  </si>
  <si>
    <t xml:space="preserve">068883</t>
  </si>
  <si>
    <t xml:space="preserve">0887 400312</t>
  </si>
  <si>
    <t xml:space="preserve">Тодор Узунов</t>
  </si>
  <si>
    <t xml:space="preserve">068863</t>
  </si>
  <si>
    <t xml:space="preserve">0877 077233</t>
  </si>
  <si>
    <t xml:space="preserve">Хамди Солак</t>
  </si>
  <si>
    <t xml:space="preserve">068714</t>
  </si>
  <si>
    <t xml:space="preserve">гр. Глоджево</t>
  </si>
  <si>
    <t xml:space="preserve">0896 449097</t>
  </si>
  <si>
    <t xml:space="preserve">Юлкер Сабриев</t>
  </si>
  <si>
    <t xml:space="preserve">068885</t>
  </si>
  <si>
    <t xml:space="preserve">с. Климент</t>
  </si>
  <si>
    <t xml:space="preserve">0897 457004</t>
  </si>
  <si>
    <t xml:space="preserve">Стефан Петров</t>
  </si>
  <si>
    <t xml:space="preserve">068792</t>
  </si>
  <si>
    <t xml:space="preserve">с. Трапоклово</t>
  </si>
  <si>
    <t xml:space="preserve">0898 593058</t>
  </si>
  <si>
    <t xml:space="preserve">Севдалин Левенов</t>
  </si>
  <si>
    <t xml:space="preserve">068794</t>
  </si>
  <si>
    <t xml:space="preserve">с. Ясеновец</t>
  </si>
  <si>
    <t xml:space="preserve">0889 276279</t>
  </si>
  <si>
    <t xml:space="preserve">Рейме Хасан</t>
  </si>
  <si>
    <t xml:space="preserve">068796</t>
  </si>
  <si>
    <t xml:space="preserve">0895 490993</t>
  </si>
  <si>
    <t xml:space="preserve">068795</t>
  </si>
  <si>
    <t xml:space="preserve">0895 525890</t>
  </si>
  <si>
    <t xml:space="preserve">Катина Николова</t>
  </si>
  <si>
    <t xml:space="preserve">068788</t>
  </si>
  <si>
    <t xml:space="preserve">0894 526121</t>
  </si>
  <si>
    <t xml:space="preserve">Иван Узунов</t>
  </si>
  <si>
    <t xml:space="preserve">068787</t>
  </si>
  <si>
    <t xml:space="preserve">0879 283890</t>
  </si>
  <si>
    <t xml:space="preserve">Георги Боюков</t>
  </si>
  <si>
    <t xml:space="preserve">068793</t>
  </si>
  <si>
    <t xml:space="preserve">гр. Елхово</t>
  </si>
  <si>
    <t xml:space="preserve">0885 220266</t>
  </si>
  <si>
    <t xml:space="preserve">Мюджелиб Ремзи</t>
  </si>
  <si>
    <t xml:space="preserve">068879</t>
  </si>
  <si>
    <t xml:space="preserve">с. Главанци</t>
  </si>
  <si>
    <t xml:space="preserve">0898 942456</t>
  </si>
  <si>
    <t xml:space="preserve">Славчо Генов</t>
  </si>
  <si>
    <t xml:space="preserve">068881</t>
  </si>
  <si>
    <t xml:space="preserve">0898 607140</t>
  </si>
  <si>
    <t xml:space="preserve">Али Алиев</t>
  </si>
  <si>
    <t xml:space="preserve">069742</t>
  </si>
  <si>
    <t xml:space="preserve">0887 778553</t>
  </si>
  <si>
    <t xml:space="preserve">Валентин Киров</t>
  </si>
  <si>
    <t xml:space="preserve">068719</t>
  </si>
  <si>
    <t xml:space="preserve">05.11.2017 г.</t>
  </si>
  <si>
    <t xml:space="preserve">Валентин Митев</t>
  </si>
  <si>
    <t xml:space="preserve">068721</t>
  </si>
  <si>
    <t xml:space="preserve">с. Крепост</t>
  </si>
  <si>
    <t xml:space="preserve">0895 492430</t>
  </si>
  <si>
    <t xml:space="preserve">Владимир Йорданов</t>
  </si>
  <si>
    <t xml:space="preserve">068720</t>
  </si>
  <si>
    <t xml:space="preserve">0889 238742</t>
  </si>
  <si>
    <t xml:space="preserve">Владислав Динков</t>
  </si>
  <si>
    <t xml:space="preserve">068727</t>
  </si>
  <si>
    <t xml:space="preserve">с. Тополчане</t>
  </si>
  <si>
    <t xml:space="preserve">0886 861298</t>
  </si>
  <si>
    <t xml:space="preserve">Диана Колева</t>
  </si>
  <si>
    <t xml:space="preserve">068723</t>
  </si>
  <si>
    <t xml:space="preserve">с. Калчево</t>
  </si>
  <si>
    <t xml:space="preserve">0887 020040</t>
  </si>
  <si>
    <t xml:space="preserve">Диляна Кърпачева</t>
  </si>
  <si>
    <t xml:space="preserve">068739</t>
  </si>
  <si>
    <t xml:space="preserve">0888 311168</t>
  </si>
  <si>
    <t xml:space="preserve">068728</t>
  </si>
  <si>
    <t xml:space="preserve">0896 094737</t>
  </si>
  <si>
    <t xml:space="preserve">Диян Желев</t>
  </si>
  <si>
    <t xml:space="preserve">068730</t>
  </si>
  <si>
    <t xml:space="preserve">0899 152837</t>
  </si>
  <si>
    <t xml:space="preserve">Живко Христов</t>
  </si>
  <si>
    <t xml:space="preserve">068725</t>
  </si>
  <si>
    <t xml:space="preserve">с. Правдино</t>
  </si>
  <si>
    <t xml:space="preserve">0898 825710</t>
  </si>
  <si>
    <t xml:space="preserve">Иван Димов</t>
  </si>
  <si>
    <t xml:space="preserve">068733</t>
  </si>
  <si>
    <t xml:space="preserve">0888 605274</t>
  </si>
  <si>
    <t xml:space="preserve">Иван Манавски</t>
  </si>
  <si>
    <t xml:space="preserve">068737</t>
  </si>
  <si>
    <t xml:space="preserve">0887 954194</t>
  </si>
  <si>
    <t xml:space="preserve">Иван Стоилов</t>
  </si>
  <si>
    <t xml:space="preserve">068729</t>
  </si>
  <si>
    <t xml:space="preserve">с. Сан Стефано</t>
  </si>
  <si>
    <t xml:space="preserve">0887 643352</t>
  </si>
  <si>
    <t xml:space="preserve">Иванка Железчева</t>
  </si>
  <si>
    <t xml:space="preserve">068734</t>
  </si>
  <si>
    <t xml:space="preserve">0886 207350</t>
  </si>
  <si>
    <t xml:space="preserve">Илия Ковачев</t>
  </si>
  <si>
    <t xml:space="preserve">068736</t>
  </si>
  <si>
    <t xml:space="preserve">0887 555557</t>
  </si>
  <si>
    <t xml:space="preserve">Лилия Сковърданова</t>
  </si>
  <si>
    <t xml:space="preserve">068738</t>
  </si>
  <si>
    <t xml:space="preserve">с. Елешница</t>
  </si>
  <si>
    <t xml:space="preserve">Николай Колев</t>
  </si>
  <si>
    <t xml:space="preserve">068735</t>
  </si>
  <si>
    <t xml:space="preserve">с. Желю Войвода</t>
  </si>
  <si>
    <t xml:space="preserve">0888 234285</t>
  </si>
  <si>
    <t xml:space="preserve">Силвия Ройдева</t>
  </si>
  <si>
    <t xml:space="preserve">068732</t>
  </si>
  <si>
    <t xml:space="preserve">с. Тенево</t>
  </si>
  <si>
    <t xml:space="preserve">0889 652970</t>
  </si>
  <si>
    <t xml:space="preserve">Станчо Нанев</t>
  </si>
  <si>
    <t xml:space="preserve">068726</t>
  </si>
  <si>
    <t xml:space="preserve">с. Смолник</t>
  </si>
  <si>
    <t xml:space="preserve">0899 849954</t>
  </si>
  <si>
    <t xml:space="preserve">Стефан Шопов</t>
  </si>
  <si>
    <t xml:space="preserve">068717</t>
  </si>
  <si>
    <t xml:space="preserve">0877 620912</t>
  </si>
  <si>
    <t xml:space="preserve">068724</t>
  </si>
  <si>
    <t xml:space="preserve">0895 739329</t>
  </si>
  <si>
    <t xml:space="preserve">Стоянка Чакърова</t>
  </si>
  <si>
    <t xml:space="preserve">068722</t>
  </si>
  <si>
    <t xml:space="preserve">с. Воден</t>
  </si>
  <si>
    <t xml:space="preserve">0896  670307</t>
  </si>
  <si>
    <t xml:space="preserve">Цонка Славова</t>
  </si>
  <si>
    <t xml:space="preserve">068731</t>
  </si>
  <si>
    <t xml:space="preserve">с. Калояново</t>
  </si>
  <si>
    <t xml:space="preserve">0886 646296</t>
  </si>
  <si>
    <t xml:space="preserve">Милко Кехайов</t>
  </si>
  <si>
    <t xml:space="preserve">068783</t>
  </si>
  <si>
    <t xml:space="preserve">с. Мамарчево</t>
  </si>
  <si>
    <t xml:space="preserve">0899 644095</t>
  </si>
  <si>
    <t xml:space="preserve">Веселин Неделчев</t>
  </si>
  <si>
    <t xml:space="preserve">068797</t>
  </si>
  <si>
    <t xml:space="preserve">0894 710257</t>
  </si>
  <si>
    <t xml:space="preserve">Александър Лубенов</t>
  </si>
  <si>
    <t xml:space="preserve">068773</t>
  </si>
  <si>
    <t xml:space="preserve">19.11.2017 г.</t>
  </si>
  <si>
    <t xml:space="preserve">гр. Левски</t>
  </si>
  <si>
    <t xml:space="preserve">0888 207453</t>
  </si>
  <si>
    <t xml:space="preserve">Антоанета Генева</t>
  </si>
  <si>
    <t xml:space="preserve">068752</t>
  </si>
  <si>
    <t xml:space="preserve">гр. Търговище</t>
  </si>
  <si>
    <t xml:space="preserve">0899 126389</t>
  </si>
  <si>
    <t xml:space="preserve">Антон Антонов</t>
  </si>
  <si>
    <t xml:space="preserve">068762</t>
  </si>
  <si>
    <t xml:space="preserve">0894 997797</t>
  </si>
  <si>
    <t xml:space="preserve">Ахмед Ахмедов</t>
  </si>
  <si>
    <t xml:space="preserve">068759</t>
  </si>
  <si>
    <t xml:space="preserve">0885 381422</t>
  </si>
  <si>
    <t xml:space="preserve">Байрам Мустафа</t>
  </si>
  <si>
    <t xml:space="preserve">068776</t>
  </si>
  <si>
    <t xml:space="preserve">0886 190549</t>
  </si>
  <si>
    <t xml:space="preserve">068766</t>
  </si>
  <si>
    <t xml:space="preserve">с. Каменец</t>
  </si>
  <si>
    <t xml:space="preserve">0889 652478</t>
  </si>
  <si>
    <t xml:space="preserve">Бонка Владимирова</t>
  </si>
  <si>
    <t xml:space="preserve">068754</t>
  </si>
  <si>
    <t xml:space="preserve">0899 941585</t>
  </si>
  <si>
    <t xml:space="preserve">Валери Петровски</t>
  </si>
  <si>
    <t xml:space="preserve">068764</t>
  </si>
  <si>
    <t xml:space="preserve">гр. Кнежа</t>
  </si>
  <si>
    <t xml:space="preserve">0887 008040</t>
  </si>
  <si>
    <t xml:space="preserve">Велко Малешков</t>
  </si>
  <si>
    <t xml:space="preserve">068749</t>
  </si>
  <si>
    <t xml:space="preserve">0888 145385</t>
  </si>
  <si>
    <t xml:space="preserve">Венцислав Грешков</t>
  </si>
  <si>
    <t xml:space="preserve">068760</t>
  </si>
  <si>
    <t xml:space="preserve">0895 339297</t>
  </si>
  <si>
    <t xml:space="preserve">Владислав Минчев</t>
  </si>
  <si>
    <t xml:space="preserve">068781</t>
  </si>
  <si>
    <t xml:space="preserve">с. Аспарухово</t>
  </si>
  <si>
    <t xml:space="preserve">0889 255120</t>
  </si>
  <si>
    <t xml:space="preserve">Гергана Горанова-Гетова</t>
  </si>
  <si>
    <t xml:space="preserve">068763</t>
  </si>
  <si>
    <t xml:space="preserve">с. Писарово</t>
  </si>
  <si>
    <t xml:space="preserve">0895 868818</t>
  </si>
  <si>
    <t xml:space="preserve">Гюрсел Адемов</t>
  </si>
  <si>
    <t xml:space="preserve">068741</t>
  </si>
  <si>
    <t xml:space="preserve">0889 355169</t>
  </si>
  <si>
    <t xml:space="preserve">Дарин Димитров</t>
  </si>
  <si>
    <t xml:space="preserve">068755</t>
  </si>
  <si>
    <t xml:space="preserve">0899 155005</t>
  </si>
  <si>
    <t xml:space="preserve">Десислав Атанасов</t>
  </si>
  <si>
    <t xml:space="preserve">068740</t>
  </si>
  <si>
    <t xml:space="preserve">с. Долни Луковит</t>
  </si>
  <si>
    <t xml:space="preserve">Димчо Ангелов</t>
  </si>
  <si>
    <t xml:space="preserve">068772</t>
  </si>
  <si>
    <t xml:space="preserve">с. Бисър</t>
  </si>
  <si>
    <t xml:space="preserve">Аркус - 99</t>
  </si>
  <si>
    <t xml:space="preserve">Димчо Костов</t>
  </si>
  <si>
    <t xml:space="preserve">068745</t>
  </si>
  <si>
    <t xml:space="preserve">0886 323752</t>
  </si>
  <si>
    <t xml:space="preserve">Запрян Раев</t>
  </si>
  <si>
    <t xml:space="preserve">068747</t>
  </si>
  <si>
    <t xml:space="preserve">0884 127090</t>
  </si>
  <si>
    <t xml:space="preserve">Златка Василева</t>
  </si>
  <si>
    <t xml:space="preserve">068770</t>
  </si>
  <si>
    <t xml:space="preserve">с. Бацова Махала</t>
  </si>
  <si>
    <t xml:space="preserve">0899 230707</t>
  </si>
  <si>
    <t xml:space="preserve">068744</t>
  </si>
  <si>
    <t xml:space="preserve">Иван Колев</t>
  </si>
  <si>
    <t xml:space="preserve">068748</t>
  </si>
  <si>
    <t xml:space="preserve">0897 965042</t>
  </si>
  <si>
    <t xml:space="preserve">068751</t>
  </si>
  <si>
    <t xml:space="preserve">0896 428838</t>
  </si>
  <si>
    <t xml:space="preserve">Исмаил Кота</t>
  </si>
  <si>
    <t xml:space="preserve">068758</t>
  </si>
  <si>
    <t xml:space="preserve">с. Черковна</t>
  </si>
  <si>
    <t xml:space="preserve">0898 753113</t>
  </si>
  <si>
    <t xml:space="preserve">Кирил Лазаров</t>
  </si>
  <si>
    <t xml:space="preserve">068761</t>
  </si>
  <si>
    <t xml:space="preserve">гр. Славяново</t>
  </si>
  <si>
    <t xml:space="preserve">0887 903293</t>
  </si>
  <si>
    <t xml:space="preserve">Колю Иванов</t>
  </si>
  <si>
    <t xml:space="preserve">068777</t>
  </si>
  <si>
    <t xml:space="preserve">Мартин Узунов</t>
  </si>
  <si>
    <t xml:space="preserve">068750</t>
  </si>
  <si>
    <t xml:space="preserve">0887 386339</t>
  </si>
  <si>
    <t xml:space="preserve">Милен Ангелов</t>
  </si>
  <si>
    <t xml:space="preserve">068757</t>
  </si>
  <si>
    <t xml:space="preserve">с. Стража</t>
  </si>
  <si>
    <t xml:space="preserve">0892 989512</t>
  </si>
  <si>
    <t xml:space="preserve">Мустафа Ахмед</t>
  </si>
  <si>
    <t xml:space="preserve">068756</t>
  </si>
  <si>
    <t xml:space="preserve">с. Партизани</t>
  </si>
  <si>
    <t xml:space="preserve">0895 453231</t>
  </si>
  <si>
    <t xml:space="preserve">Олег Плосков</t>
  </si>
  <si>
    <t xml:space="preserve">068768</t>
  </si>
  <si>
    <t xml:space="preserve">с. Милковица</t>
  </si>
  <si>
    <t xml:space="preserve">0885 022582</t>
  </si>
  <si>
    <t xml:space="preserve">Петър Димитров</t>
  </si>
  <si>
    <t xml:space="preserve">068771</t>
  </si>
  <si>
    <t xml:space="preserve">с. Беглеж</t>
  </si>
  <si>
    <t xml:space="preserve">0887 923678</t>
  </si>
  <si>
    <t xml:space="preserve">Расим Факирски</t>
  </si>
  <si>
    <t xml:space="preserve">068780</t>
  </si>
  <si>
    <t xml:space="preserve">с. Манастирци</t>
  </si>
  <si>
    <t xml:space="preserve">0899 116119</t>
  </si>
  <si>
    <t xml:space="preserve">Руфат Мустафа</t>
  </si>
  <si>
    <t xml:space="preserve">068778</t>
  </si>
  <si>
    <t xml:space="preserve">с. Воденци</t>
  </si>
  <si>
    <t xml:space="preserve">Аркус 99</t>
  </si>
  <si>
    <t xml:space="preserve">Румен Димов</t>
  </si>
  <si>
    <t xml:space="preserve">068779</t>
  </si>
  <si>
    <t xml:space="preserve">Симеонка Рачева</t>
  </si>
  <si>
    <t xml:space="preserve">068753</t>
  </si>
  <si>
    <t xml:space="preserve">0878 275261</t>
  </si>
  <si>
    <t xml:space="preserve">Стефан Кънчев</t>
  </si>
  <si>
    <t xml:space="preserve">068775</t>
  </si>
  <si>
    <t xml:space="preserve">гр. Ловеч</t>
  </si>
  <si>
    <t xml:space="preserve">0888 774034</t>
  </si>
  <si>
    <t xml:space="preserve">Теодора Вълова</t>
  </si>
  <si>
    <t xml:space="preserve">068769</t>
  </si>
  <si>
    <t xml:space="preserve">гр. Плвен</t>
  </si>
  <si>
    <t xml:space="preserve">0886 336508</t>
  </si>
  <si>
    <t xml:space="preserve">Тодор Блажев</t>
  </si>
  <si>
    <t xml:space="preserve">068765</t>
  </si>
  <si>
    <t xml:space="preserve">с. Вълчитрън</t>
  </si>
  <si>
    <t xml:space="preserve">0889 616347</t>
  </si>
  <si>
    <t xml:space="preserve">Турай Татарлъ</t>
  </si>
  <si>
    <t xml:space="preserve">068774</t>
  </si>
  <si>
    <t xml:space="preserve">с. Драгаш Войвода</t>
  </si>
  <si>
    <t xml:space="preserve">0878 209399</t>
  </si>
  <si>
    <t xml:space="preserve">Филип Филипов</t>
  </si>
  <si>
    <t xml:space="preserve">068746</t>
  </si>
  <si>
    <t xml:space="preserve">гр. Свиленград</t>
  </si>
  <si>
    <t xml:space="preserve">Хари Цветанов</t>
  </si>
  <si>
    <t xml:space="preserve">068767</t>
  </si>
  <si>
    <t xml:space="preserve">0887 331388</t>
  </si>
  <si>
    <t xml:space="preserve">Хасан Мехмедов</t>
  </si>
  <si>
    <t xml:space="preserve">068800</t>
  </si>
  <si>
    <t xml:space="preserve">с. Драгановец</t>
  </si>
  <si>
    <t xml:space="preserve">0897 755526</t>
  </si>
  <si>
    <t xml:space="preserve">Фатме Мехмедова</t>
  </si>
  <si>
    <t xml:space="preserve">068789</t>
  </si>
  <si>
    <t xml:space="preserve">с. Пайдушка</t>
  </si>
  <si>
    <t xml:space="preserve">0882 100654</t>
  </si>
  <si>
    <t xml:space="preserve">Мустафа Пашелиев</t>
  </si>
  <si>
    <t xml:space="preserve">068785</t>
  </si>
  <si>
    <t xml:space="preserve">с. Дългач</t>
  </si>
  <si>
    <t xml:space="preserve">Мизия милк</t>
  </si>
  <si>
    <t xml:space="preserve">Мехмед Хюсеинов</t>
  </si>
  <si>
    <t xml:space="preserve">068784</t>
  </si>
  <si>
    <t xml:space="preserve">с. Трескавец</t>
  </si>
  <si>
    <t xml:space="preserve">Венцислав Йотов</t>
  </si>
  <si>
    <t xml:space="preserve">068799</t>
  </si>
  <si>
    <t xml:space="preserve">с. Брест</t>
  </si>
  <si>
    <t xml:space="preserve">0899 173705</t>
  </si>
  <si>
    <t xml:space="preserve">Бранимир Боянов</t>
  </si>
  <si>
    <t xml:space="preserve">068798</t>
  </si>
  <si>
    <t xml:space="preserve">с. Въбел</t>
  </si>
  <si>
    <t xml:space="preserve">Атакан Татарлъ</t>
  </si>
  <si>
    <t xml:space="preserve">068790</t>
  </si>
  <si>
    <t xml:space="preserve">0878 209375</t>
  </si>
  <si>
    <t xml:space="preserve">Айлин Такалова</t>
  </si>
  <si>
    <t xml:space="preserve">1457-286</t>
  </si>
  <si>
    <t xml:space="preserve">12.12.2017 г.</t>
  </si>
  <si>
    <t xml:space="preserve">Алдин Миленов</t>
  </si>
  <si>
    <t xml:space="preserve">1458-287</t>
  </si>
  <si>
    <t xml:space="preserve">Ивайло Василев</t>
  </si>
  <si>
    <t xml:space="preserve">1459-288</t>
  </si>
  <si>
    <t xml:space="preserve">Иван Данчев</t>
  </si>
  <si>
    <t xml:space="preserve">1461-290</t>
  </si>
  <si>
    <t xml:space="preserve">Йордан Илиев</t>
  </si>
  <si>
    <t xml:space="preserve">1462-291</t>
  </si>
  <si>
    <t xml:space="preserve">Ирина Антонова</t>
  </si>
  <si>
    <t xml:space="preserve">1460-289</t>
  </si>
  <si>
    <t xml:space="preserve">Осман Ибрямов</t>
  </si>
  <si>
    <t xml:space="preserve">1463-292</t>
  </si>
  <si>
    <t xml:space="preserve">Юнуз Мустафов</t>
  </si>
  <si>
    <t xml:space="preserve">1464-293</t>
  </si>
  <si>
    <t xml:space="preserve">Владимир Николаев</t>
  </si>
  <si>
    <t xml:space="preserve">1485-006</t>
  </si>
  <si>
    <t xml:space="preserve">20.01.2018 г.</t>
  </si>
  <si>
    <t xml:space="preserve">Пламен Петров</t>
  </si>
  <si>
    <t xml:space="preserve">1500-021</t>
  </si>
  <si>
    <t xml:space="preserve">Бюлент Емин</t>
  </si>
  <si>
    <t xml:space="preserve">1484-005</t>
  </si>
  <si>
    <t xml:space="preserve">Борянка Стойчева</t>
  </si>
  <si>
    <t xml:space="preserve">1483-004</t>
  </si>
  <si>
    <t xml:space="preserve">1516-037</t>
  </si>
  <si>
    <t xml:space="preserve">Кънчо Кънев</t>
  </si>
  <si>
    <t xml:space="preserve">1493-014</t>
  </si>
  <si>
    <t xml:space="preserve">Кериме Абил</t>
  </si>
  <si>
    <t xml:space="preserve">1492-013</t>
  </si>
  <si>
    <t xml:space="preserve">Йордан Николаев</t>
  </si>
  <si>
    <t xml:space="preserve">1491-012</t>
  </si>
  <si>
    <t xml:space="preserve">Иджаби Хасан</t>
  </si>
  <si>
    <t xml:space="preserve">1489-010</t>
  </si>
  <si>
    <t xml:space="preserve">Ибрахим Мустафа</t>
  </si>
  <si>
    <t xml:space="preserve">1490-011</t>
  </si>
  <si>
    <t xml:space="preserve">Ердинч Хамид</t>
  </si>
  <si>
    <t xml:space="preserve">1488-009</t>
  </si>
  <si>
    <t xml:space="preserve">Елиз Мехмед</t>
  </si>
  <si>
    <t xml:space="preserve">1487-008</t>
  </si>
  <si>
    <t xml:space="preserve">Дениз Шахин</t>
  </si>
  <si>
    <t xml:space="preserve">1486-007</t>
  </si>
  <si>
    <t xml:space="preserve">Петър Цвятков</t>
  </si>
  <si>
    <t xml:space="preserve">1515-036</t>
  </si>
  <si>
    <t xml:space="preserve">1499-020</t>
  </si>
  <si>
    <t xml:space="preserve">Мустафа Мустафов</t>
  </si>
  <si>
    <t xml:space="preserve">1498-019</t>
  </si>
  <si>
    <t xml:space="preserve">Мехмед Величауш</t>
  </si>
  <si>
    <t xml:space="preserve">1497-018</t>
  </si>
  <si>
    <t xml:space="preserve">Марям Ахмед</t>
  </si>
  <si>
    <t xml:space="preserve">1496-017</t>
  </si>
  <si>
    <t xml:space="preserve">Мартин Ангелов</t>
  </si>
  <si>
    <t xml:space="preserve">1495-016</t>
  </si>
  <si>
    <t xml:space="preserve">Майк Траянов</t>
  </si>
  <si>
    <t xml:space="preserve">1494-015</t>
  </si>
  <si>
    <t xml:space="preserve">Стела Минкова</t>
  </si>
  <si>
    <t xml:space="preserve">1507-028</t>
  </si>
  <si>
    <t xml:space="preserve">Силвия Найденова</t>
  </si>
  <si>
    <t xml:space="preserve">1506-027</t>
  </si>
  <si>
    <t xml:space="preserve">Себиле Ахмед</t>
  </si>
  <si>
    <t xml:space="preserve">1505-026</t>
  </si>
  <si>
    <t xml:space="preserve">Свилен Стефанов</t>
  </si>
  <si>
    <t xml:space="preserve">1514-035</t>
  </si>
  <si>
    <t xml:space="preserve">Сали Мехмедов</t>
  </si>
  <si>
    <t xml:space="preserve">1503-024</t>
  </si>
  <si>
    <t xml:space="preserve">Сабиха Чаирова</t>
  </si>
  <si>
    <t xml:space="preserve">1504-025</t>
  </si>
  <si>
    <t xml:space="preserve">Реджеб Ахмед</t>
  </si>
  <si>
    <t xml:space="preserve">1501-022</t>
  </si>
  <si>
    <t xml:space="preserve">Рафет Абтулов</t>
  </si>
  <si>
    <t xml:space="preserve">1502-023</t>
  </si>
  <si>
    <t xml:space="preserve">Яница Иванова</t>
  </si>
  <si>
    <t xml:space="preserve">1513-034</t>
  </si>
  <si>
    <t xml:space="preserve">Шанер Мюслюм</t>
  </si>
  <si>
    <t xml:space="preserve">1512-033</t>
  </si>
  <si>
    <t xml:space="preserve">Шабан  Узун</t>
  </si>
  <si>
    <t xml:space="preserve">1511-032</t>
  </si>
  <si>
    <t xml:space="preserve">Теодосий Лулчев</t>
  </si>
  <si>
    <t xml:space="preserve">1510-031</t>
  </si>
  <si>
    <t xml:space="preserve">Сузан Сюлейман</t>
  </si>
  <si>
    <t xml:space="preserve">1509-030</t>
  </si>
  <si>
    <t xml:space="preserve">1508-029</t>
  </si>
  <si>
    <t xml:space="preserve">Йордан Еринин</t>
  </si>
  <si>
    <t xml:space="preserve">069925</t>
  </si>
  <si>
    <t xml:space="preserve">21.01.2018 г.</t>
  </si>
  <si>
    <t xml:space="preserve">гр. Банско</t>
  </si>
  <si>
    <t xml:space="preserve">0899 929299</t>
  </si>
  <si>
    <t xml:space="preserve">Костадин Димитров</t>
  </si>
  <si>
    <t xml:space="preserve">069922</t>
  </si>
  <si>
    <t xml:space="preserve">0884 007926</t>
  </si>
  <si>
    <t xml:space="preserve">Костадин Ряхов</t>
  </si>
  <si>
    <t xml:space="preserve">069912</t>
  </si>
  <si>
    <t xml:space="preserve">гр. Гоце Делчев</t>
  </si>
  <si>
    <t xml:space="preserve">0889 319491</t>
  </si>
  <si>
    <t xml:space="preserve">Красимира Иванова</t>
  </si>
  <si>
    <t xml:space="preserve">069926</t>
  </si>
  <si>
    <t xml:space="preserve">с. Братя Кунчеви</t>
  </si>
  <si>
    <t xml:space="preserve">0898 540328</t>
  </si>
  <si>
    <t xml:space="preserve">Маргарита Димитрова</t>
  </si>
  <si>
    <t xml:space="preserve">069916</t>
  </si>
  <si>
    <t xml:space="preserve">гр.Стара Загора</t>
  </si>
  <si>
    <t xml:space="preserve">0898 405482</t>
  </si>
  <si>
    <t xml:space="preserve">Мариел Мерджанов</t>
  </si>
  <si>
    <t xml:space="preserve">069908</t>
  </si>
  <si>
    <t xml:space="preserve">0895 778111</t>
  </si>
  <si>
    <t xml:space="preserve">Мирослав Георгиев</t>
  </si>
  <si>
    <t xml:space="preserve">069919</t>
  </si>
  <si>
    <t xml:space="preserve">0878 388423</t>
  </si>
  <si>
    <t xml:space="preserve">Муса Синап</t>
  </si>
  <si>
    <t xml:space="preserve">069911</t>
  </si>
  <si>
    <t xml:space="preserve">с. Света Петка</t>
  </si>
  <si>
    <t xml:space="preserve">0895 493333</t>
  </si>
  <si>
    <t xml:space="preserve">Нанка Иванова</t>
  </si>
  <si>
    <t xml:space="preserve">069924</t>
  </si>
  <si>
    <t xml:space="preserve">0890 370777</t>
  </si>
  <si>
    <t xml:space="preserve">Николай Господинов</t>
  </si>
  <si>
    <t xml:space="preserve">069923</t>
  </si>
  <si>
    <t xml:space="preserve">0898 270444</t>
  </si>
  <si>
    <t xml:space="preserve">Петко Петков</t>
  </si>
  <si>
    <t xml:space="preserve">069933</t>
  </si>
  <si>
    <t xml:space="preserve">0889 528346</t>
  </si>
  <si>
    <t xml:space="preserve">Петър Данаилов</t>
  </si>
  <si>
    <t xml:space="preserve">069928</t>
  </si>
  <si>
    <t xml:space="preserve">с. Динката</t>
  </si>
  <si>
    <t xml:space="preserve">0879 182829</t>
  </si>
  <si>
    <t xml:space="preserve">Планимир Петков</t>
  </si>
  <si>
    <t xml:space="preserve">069930</t>
  </si>
  <si>
    <t xml:space="preserve">0895 002483</t>
  </si>
  <si>
    <t xml:space="preserve">Слави Гемеджиев</t>
  </si>
  <si>
    <t xml:space="preserve">069905</t>
  </si>
  <si>
    <t xml:space="preserve">с. Корен</t>
  </si>
  <si>
    <t xml:space="preserve">0876 535635</t>
  </si>
  <si>
    <t xml:space="preserve">Слави Дичков</t>
  </si>
  <si>
    <t xml:space="preserve">069915</t>
  </si>
  <si>
    <t xml:space="preserve">гр. Шивачево</t>
  </si>
  <si>
    <t xml:space="preserve">0876 893218</t>
  </si>
  <si>
    <t xml:space="preserve">Теодора Славчева</t>
  </si>
  <si>
    <t xml:space="preserve">069907</t>
  </si>
  <si>
    <t xml:space="preserve">0897 224169</t>
  </si>
  <si>
    <t xml:space="preserve">Иван Щерев</t>
  </si>
  <si>
    <t xml:space="preserve">069913</t>
  </si>
  <si>
    <t xml:space="preserve">0886 320313</t>
  </si>
  <si>
    <t xml:space="preserve">Иван Христов</t>
  </si>
  <si>
    <t xml:space="preserve">069921</t>
  </si>
  <si>
    <t xml:space="preserve">гр. Стара Загора
гр. Ямбол</t>
  </si>
  <si>
    <t xml:space="preserve">0887 409289
0887 572119</t>
  </si>
  <si>
    <t xml:space="preserve">Иван Петков</t>
  </si>
  <si>
    <t xml:space="preserve">069931</t>
  </si>
  <si>
    <t xml:space="preserve">с. Красново</t>
  </si>
  <si>
    <t xml:space="preserve">0893 681860</t>
  </si>
  <si>
    <t xml:space="preserve">Иван Калев</t>
  </si>
  <si>
    <t xml:space="preserve">069918</t>
  </si>
  <si>
    <t xml:space="preserve">0889 911494</t>
  </si>
  <si>
    <t xml:space="preserve">Иван Бончев</t>
  </si>
  <si>
    <t xml:space="preserve">069909</t>
  </si>
  <si>
    <t xml:space="preserve">с. Дюлево</t>
  </si>
  <si>
    <t xml:space="preserve">0899 855940</t>
  </si>
  <si>
    <t xml:space="preserve">Дафинка Мичева</t>
  </si>
  <si>
    <t xml:space="preserve">069927</t>
  </si>
  <si>
    <t xml:space="preserve">гр. Брацигово</t>
  </si>
  <si>
    <t xml:space="preserve">0876 110544</t>
  </si>
  <si>
    <t xml:space="preserve">Дамян Дамянов</t>
  </si>
  <si>
    <t xml:space="preserve">069920</t>
  </si>
  <si>
    <t xml:space="preserve">0899 864338</t>
  </si>
  <si>
    <t xml:space="preserve">Господин Георгиев</t>
  </si>
  <si>
    <t xml:space="preserve">069917</t>
  </si>
  <si>
    <t xml:space="preserve">0897 250809</t>
  </si>
  <si>
    <t xml:space="preserve">Ганчо Ганев</t>
  </si>
  <si>
    <t xml:space="preserve">069914</t>
  </si>
  <si>
    <t xml:space="preserve">Ганка Костадинова</t>
  </si>
  <si>
    <t xml:space="preserve">069932</t>
  </si>
  <si>
    <t xml:space="preserve">0882 002051</t>
  </si>
  <si>
    <t xml:space="preserve">Валентин Кръстев</t>
  </si>
  <si>
    <t xml:space="preserve">069929</t>
  </si>
  <si>
    <t xml:space="preserve">с. Еленка</t>
  </si>
  <si>
    <t xml:space="preserve">0895 504789</t>
  </si>
  <si>
    <t xml:space="preserve">Боянка Тонева</t>
  </si>
  <si>
    <t xml:space="preserve">069906</t>
  </si>
  <si>
    <t xml:space="preserve">0883 305924</t>
  </si>
  <si>
    <t xml:space="preserve">Емилия Гемеджиева</t>
  </si>
  <si>
    <t xml:space="preserve">069469</t>
  </si>
  <si>
    <t xml:space="preserve">Радостина Бакалова-Петкова</t>
  </si>
  <si>
    <t xml:space="preserve">069468</t>
  </si>
  <si>
    <t xml:space="preserve">0878 735341</t>
  </si>
  <si>
    <t xml:space="preserve">Асибе Караджова</t>
  </si>
  <si>
    <t xml:space="preserve">069938</t>
  </si>
  <si>
    <t xml:space="preserve">гр. Сърница</t>
  </si>
  <si>
    <t xml:space="preserve">0893 667498</t>
  </si>
  <si>
    <t xml:space="preserve">Алекси Гемеджиев</t>
  </si>
  <si>
    <t xml:space="preserve">069939</t>
  </si>
  <si>
    <t xml:space="preserve">0879 505044</t>
  </si>
  <si>
    <t xml:space="preserve">Боряна Василева</t>
  </si>
  <si>
    <t xml:space="preserve">1482-003</t>
  </si>
  <si>
    <t xml:space="preserve">22.01.2018 г.</t>
  </si>
  <si>
    <t xml:space="preserve">Бейхан Ибазеров</t>
  </si>
  <si>
    <t xml:space="preserve">1481-002</t>
  </si>
  <si>
    <t xml:space="preserve">Али Идриз</t>
  </si>
  <si>
    <t xml:space="preserve">1480-001</t>
  </si>
  <si>
    <t xml:space="preserve">23-1</t>
  </si>
  <si>
    <t xml:space="preserve">24.01.2018 г.</t>
  </si>
  <si>
    <t xml:space="preserve">"Асилиънс" ЕООД</t>
  </si>
  <si>
    <t xml:space="preserve">Бонка Енева</t>
  </si>
  <si>
    <t xml:space="preserve">24-2</t>
  </si>
  <si>
    <t xml:space="preserve">Симеонка Вичева</t>
  </si>
  <si>
    <t xml:space="preserve">25-3</t>
  </si>
  <si>
    <t xml:space="preserve">Габриела Банова</t>
  </si>
  <si>
    <t xml:space="preserve">26-4</t>
  </si>
  <si>
    <t xml:space="preserve">Павлинка Симеонова</t>
  </si>
  <si>
    <t xml:space="preserve">27-5</t>
  </si>
  <si>
    <t xml:space="preserve">Донка Димова</t>
  </si>
  <si>
    <t xml:space="preserve">28-6</t>
  </si>
  <si>
    <t xml:space="preserve">Александър Стефанов</t>
  </si>
  <si>
    <t xml:space="preserve">29-7</t>
  </si>
  <si>
    <t xml:space="preserve">Фикрет Шакир</t>
  </si>
  <si>
    <t xml:space="preserve">30-8</t>
  </si>
  <si>
    <t xml:space="preserve">Жулиен Шибилев</t>
  </si>
  <si>
    <t xml:space="preserve">31-9</t>
  </si>
  <si>
    <t xml:space="preserve">Тони Бонжов</t>
  </si>
  <si>
    <t xml:space="preserve">32-10</t>
  </si>
  <si>
    <t xml:space="preserve">Айдън Юсеин</t>
  </si>
  <si>
    <t xml:space="preserve">069462</t>
  </si>
  <si>
    <t xml:space="preserve">27.01.2018 г.</t>
  </si>
  <si>
    <t xml:space="preserve">0888 211925</t>
  </si>
  <si>
    <t xml:space="preserve">Айсел Ибрямова</t>
  </si>
  <si>
    <t xml:space="preserve">069456</t>
  </si>
  <si>
    <t xml:space="preserve">с. Тръстеник</t>
  </si>
  <si>
    <t xml:space="preserve">0899 031654</t>
  </si>
  <si>
    <t xml:space="preserve">Андрей Маринов</t>
  </si>
  <si>
    <t xml:space="preserve">069444</t>
  </si>
  <si>
    <t xml:space="preserve">с. Юделник</t>
  </si>
  <si>
    <t xml:space="preserve">0887 358678</t>
  </si>
  <si>
    <t xml:space="preserve">Борис Борисов</t>
  </si>
  <si>
    <t xml:space="preserve">069455</t>
  </si>
  <si>
    <t xml:space="preserve">0899 851274</t>
  </si>
  <si>
    <t xml:space="preserve">Ваид Сали</t>
  </si>
  <si>
    <t xml:space="preserve">069448</t>
  </si>
  <si>
    <t xml:space="preserve">с. Скала</t>
  </si>
  <si>
    <t xml:space="preserve">0899 035391</t>
  </si>
  <si>
    <t xml:space="preserve">Венцислав Пантелеев</t>
  </si>
  <si>
    <t xml:space="preserve">069447</t>
  </si>
  <si>
    <t xml:space="preserve">0897 807755</t>
  </si>
  <si>
    <t xml:space="preserve">Гюрсел Такавит</t>
  </si>
  <si>
    <t xml:space="preserve">069458</t>
  </si>
  <si>
    <t xml:space="preserve">0899 954728</t>
  </si>
  <si>
    <t xml:space="preserve">Елеонора Митева</t>
  </si>
  <si>
    <t xml:space="preserve">069451</t>
  </si>
  <si>
    <t xml:space="preserve">0885 562488</t>
  </si>
  <si>
    <t xml:space="preserve">Енур Сеид</t>
  </si>
  <si>
    <t xml:space="preserve">069461</t>
  </si>
  <si>
    <t xml:space="preserve">0882 212661</t>
  </si>
  <si>
    <t xml:space="preserve">Заид Заид</t>
  </si>
  <si>
    <t xml:space="preserve">069466</t>
  </si>
  <si>
    <t xml:space="preserve">с. Сини Вир</t>
  </si>
  <si>
    <t xml:space="preserve">0877 877337</t>
  </si>
  <si>
    <t xml:space="preserve">Ибазер Ибазеров</t>
  </si>
  <si>
    <t xml:space="preserve">069460</t>
  </si>
  <si>
    <t xml:space="preserve">с. Обретеник</t>
  </si>
  <si>
    <t xml:space="preserve">0884 106598</t>
  </si>
  <si>
    <t xml:space="preserve">Ибрахим Кадир</t>
  </si>
  <si>
    <t xml:space="preserve">069443</t>
  </si>
  <si>
    <t xml:space="preserve">с. Браничево</t>
  </si>
  <si>
    <t xml:space="preserve">0894 353126</t>
  </si>
  <si>
    <t xml:space="preserve">Исмаил Еюб</t>
  </si>
  <si>
    <t xml:space="preserve">069449</t>
  </si>
  <si>
    <t xml:space="preserve">с. Брадвари</t>
  </si>
  <si>
    <t xml:space="preserve">0899 488366</t>
  </si>
  <si>
    <t xml:space="preserve">Исмаил Ниазиев</t>
  </si>
  <si>
    <t xml:space="preserve">069465</t>
  </si>
  <si>
    <t xml:space="preserve">0897 690834</t>
  </si>
  <si>
    <t xml:space="preserve">Мариян Петков</t>
  </si>
  <si>
    <t xml:space="preserve">069459</t>
  </si>
  <si>
    <t xml:space="preserve">гр. Дулово</t>
  </si>
  <si>
    <t xml:space="preserve">0888 762374</t>
  </si>
  <si>
    <t xml:space="preserve">Мустафа Сюлейман</t>
  </si>
  <si>
    <t xml:space="preserve">069453</t>
  </si>
  <si>
    <t xml:space="preserve">с. Загориче</t>
  </si>
  <si>
    <t xml:space="preserve">0889 452364</t>
  </si>
  <si>
    <t xml:space="preserve">Мустафа Хамил</t>
  </si>
  <si>
    <t xml:space="preserve">069445</t>
  </si>
  <si>
    <t xml:space="preserve">с. Секулово</t>
  </si>
  <si>
    <t xml:space="preserve">0896 719766</t>
  </si>
  <si>
    <t xml:space="preserve">Николинка Кръстева</t>
  </si>
  <si>
    <t xml:space="preserve">069452</t>
  </si>
  <si>
    <t xml:space="preserve">0886 244894</t>
  </si>
  <si>
    <t xml:space="preserve">Нуридин Махрямов</t>
  </si>
  <si>
    <t xml:space="preserve">069464</t>
  </si>
  <si>
    <t xml:space="preserve">0888 445701</t>
  </si>
  <si>
    <t xml:space="preserve">Ремзи Ниазиев</t>
  </si>
  <si>
    <t xml:space="preserve">069463</t>
  </si>
  <si>
    <t xml:space="preserve">0878 380338</t>
  </si>
  <si>
    <t xml:space="preserve">Салим Амуджа</t>
  </si>
  <si>
    <t xml:space="preserve">069450</t>
  </si>
  <si>
    <t xml:space="preserve">0899 886869</t>
  </si>
  <si>
    <t xml:space="preserve">Самет Басри</t>
  </si>
  <si>
    <t xml:space="preserve">069467</t>
  </si>
  <si>
    <t xml:space="preserve">0886 002932</t>
  </si>
  <si>
    <t xml:space="preserve">Самир Бекиров</t>
  </si>
  <si>
    <t xml:space="preserve">069454</t>
  </si>
  <si>
    <t xml:space="preserve">с. Голямо Враново</t>
  </si>
  <si>
    <t xml:space="preserve">0887 570819</t>
  </si>
  <si>
    <t xml:space="preserve">Силвия Бърдарска</t>
  </si>
  <si>
    <t xml:space="preserve">069446</t>
  </si>
  <si>
    <t xml:space="preserve">0886 339916</t>
  </si>
  <si>
    <t xml:space="preserve">Сунай Ахмедов</t>
  </si>
  <si>
    <t xml:space="preserve">069457</t>
  </si>
  <si>
    <t xml:space="preserve">с. Бъзовец</t>
  </si>
  <si>
    <t xml:space="preserve">0894 591133</t>
  </si>
  <si>
    <t xml:space="preserve">Чилер Галиб</t>
  </si>
  <si>
    <t xml:space="preserve">069441</t>
  </si>
  <si>
    <t xml:space="preserve">0895 754433</t>
  </si>
  <si>
    <t xml:space="preserve">Юмер Исмаилов</t>
  </si>
  <si>
    <t xml:space="preserve">069442</t>
  </si>
  <si>
    <t xml:space="preserve">с. Севар</t>
  </si>
  <si>
    <t xml:space="preserve">0886 001210</t>
  </si>
  <si>
    <t xml:space="preserve">Муазес Наим</t>
  </si>
  <si>
    <t xml:space="preserve">069782</t>
  </si>
  <si>
    <t xml:space="preserve">с. Грънчарово</t>
  </si>
  <si>
    <t xml:space="preserve">0878 523894</t>
  </si>
  <si>
    <t xml:space="preserve">Нуридин Мехмед</t>
  </si>
  <si>
    <t xml:space="preserve">069783</t>
  </si>
  <si>
    <t xml:space="preserve">с. Енево</t>
  </si>
  <si>
    <t xml:space="preserve">0889 954481</t>
  </si>
  <si>
    <t xml:space="preserve">Александър Цветков</t>
  </si>
  <si>
    <t xml:space="preserve">069490</t>
  </si>
  <si>
    <t xml:space="preserve">29.01.2018 г.</t>
  </si>
  <si>
    <t xml:space="preserve">гр. Криводол</t>
  </si>
  <si>
    <t xml:space="preserve">Анатоли Петров</t>
  </si>
  <si>
    <t xml:space="preserve">069491</t>
  </si>
  <si>
    <t xml:space="preserve">с. Славовица</t>
  </si>
  <si>
    <t xml:space="preserve">0895 430268</t>
  </si>
  <si>
    <t xml:space="preserve">069475</t>
  </si>
  <si>
    <t xml:space="preserve">0898 872583</t>
  </si>
  <si>
    <t xml:space="preserve">Благовест Бочев</t>
  </si>
  <si>
    <t xml:space="preserve">069494</t>
  </si>
  <si>
    <t xml:space="preserve">с. Търнак</t>
  </si>
  <si>
    <t xml:space="preserve">0895 125068</t>
  </si>
  <si>
    <t xml:space="preserve">Валери Бойков</t>
  </si>
  <si>
    <t xml:space="preserve">069483</t>
  </si>
  <si>
    <t xml:space="preserve">с. Борован</t>
  </si>
  <si>
    <t xml:space="preserve">0893 447886</t>
  </si>
  <si>
    <t xml:space="preserve">Василка Тончева</t>
  </si>
  <si>
    <t xml:space="preserve">069500</t>
  </si>
  <si>
    <t xml:space="preserve">0898 603021</t>
  </si>
  <si>
    <t xml:space="preserve">Галин Кръстев</t>
  </si>
  <si>
    <t xml:space="preserve">069477</t>
  </si>
  <si>
    <t xml:space="preserve">с. Долна Бешовица</t>
  </si>
  <si>
    <t xml:space="preserve">0898 699211</t>
  </si>
  <si>
    <t xml:space="preserve">Гергана Младенова-Ангелова</t>
  </si>
  <si>
    <t xml:space="preserve">069484</t>
  </si>
  <si>
    <t xml:space="preserve">0878 941540</t>
  </si>
  <si>
    <t xml:space="preserve">Гюлсевинч Татарлъ</t>
  </si>
  <si>
    <t xml:space="preserve">069476</t>
  </si>
  <si>
    <t xml:space="preserve">0878 209374</t>
  </si>
  <si>
    <t xml:space="preserve">Даниела Димитрова-Славовска</t>
  </si>
  <si>
    <t xml:space="preserve">069937</t>
  </si>
  <si>
    <t xml:space="preserve">с. Чешнегирово</t>
  </si>
  <si>
    <t xml:space="preserve">0898 670729</t>
  </si>
  <si>
    <t xml:space="preserve">Димитър Церянски</t>
  </si>
  <si>
    <t xml:space="preserve">069478</t>
  </si>
  <si>
    <t xml:space="preserve">с. Крушовене</t>
  </si>
  <si>
    <t xml:space="preserve">0882 592740</t>
  </si>
  <si>
    <t xml:space="preserve">Добрин Янков</t>
  </si>
  <si>
    <t xml:space="preserve">069499</t>
  </si>
  <si>
    <t xml:space="preserve">с. Тополяне</t>
  </si>
  <si>
    <t xml:space="preserve">0879 545687</t>
  </si>
  <si>
    <t xml:space="preserve">Елена Тончева</t>
  </si>
  <si>
    <t xml:space="preserve">069936</t>
  </si>
  <si>
    <t xml:space="preserve">0898 953888</t>
  </si>
  <si>
    <t xml:space="preserve">Елизабет Филева</t>
  </si>
  <si>
    <t xml:space="preserve">069479</t>
  </si>
  <si>
    <t xml:space="preserve">гр. Свищов</t>
  </si>
  <si>
    <t xml:space="preserve"> 0877 271157</t>
  </si>
  <si>
    <t xml:space="preserve">Иван Георгиев</t>
  </si>
  <si>
    <t xml:space="preserve">069482</t>
  </si>
  <si>
    <t xml:space="preserve">Прес Агро
Консулт ЕООД</t>
  </si>
  <si>
    <t xml:space="preserve">Иван Дановски</t>
  </si>
  <si>
    <t xml:space="preserve">069485</t>
  </si>
  <si>
    <t xml:space="preserve">с. Бреница</t>
  </si>
  <si>
    <t xml:space="preserve">0885 938889</t>
  </si>
  <si>
    <t xml:space="preserve">Илия Друмев</t>
  </si>
  <si>
    <t xml:space="preserve">069489</t>
  </si>
  <si>
    <t xml:space="preserve">с. Йоглав</t>
  </si>
  <si>
    <t xml:space="preserve">0899 440697</t>
  </si>
  <si>
    <t xml:space="preserve">Илия Илиев</t>
  </si>
  <si>
    <t xml:space="preserve">069497</t>
  </si>
  <si>
    <t xml:space="preserve">гр. Бяла Слатина</t>
  </si>
  <si>
    <t xml:space="preserve">0898 683316</t>
  </si>
  <si>
    <t xml:space="preserve">Йордан Йорданов</t>
  </si>
  <si>
    <t xml:space="preserve">069486</t>
  </si>
  <si>
    <t xml:space="preserve">с. Крива Бара</t>
  </si>
  <si>
    <t xml:space="preserve">0988 844365</t>
  </si>
  <si>
    <t xml:space="preserve">Искра Мухляшка</t>
  </si>
  <si>
    <t xml:space="preserve">069495</t>
  </si>
  <si>
    <t xml:space="preserve">0894 737953</t>
  </si>
  <si>
    <t xml:space="preserve">Калин Иванов</t>
  </si>
  <si>
    <t xml:space="preserve">069471</t>
  </si>
  <si>
    <t xml:space="preserve">с. Пудрия</t>
  </si>
  <si>
    <t xml:space="preserve">0886 724218</t>
  </si>
  <si>
    <t xml:space="preserve">Кръстин Кръстев</t>
  </si>
  <si>
    <t xml:space="preserve">069496</t>
  </si>
  <si>
    <t xml:space="preserve">0882 002028</t>
  </si>
  <si>
    <t xml:space="preserve">Любослав Ламбев</t>
  </si>
  <si>
    <t xml:space="preserve">069487</t>
  </si>
  <si>
    <t xml:space="preserve">с. Рибен</t>
  </si>
  <si>
    <t xml:space="preserve">0878 462613</t>
  </si>
  <si>
    <t xml:space="preserve">Маргарита Георгиева</t>
  </si>
  <si>
    <t xml:space="preserve">069480</t>
  </si>
  <si>
    <t xml:space="preserve">0888 729475</t>
  </si>
  <si>
    <t xml:space="preserve">Марин Маринов</t>
  </si>
  <si>
    <t xml:space="preserve">069472</t>
  </si>
  <si>
    <t xml:space="preserve">с. Алтимир</t>
  </si>
  <si>
    <t xml:space="preserve">0885 822847</t>
  </si>
  <si>
    <t xml:space="preserve">Мирослав Тодоров</t>
  </si>
  <si>
    <t xml:space="preserve">069492</t>
  </si>
  <si>
    <t xml:space="preserve">0884 313131</t>
  </si>
  <si>
    <t xml:space="preserve">Николай Тотев</t>
  </si>
  <si>
    <t xml:space="preserve">069493</t>
  </si>
  <si>
    <t xml:space="preserve">гр. Севлиево</t>
  </si>
  <si>
    <t xml:space="preserve">0885 664624</t>
  </si>
  <si>
    <t xml:space="preserve">Петър Лазаров</t>
  </si>
  <si>
    <t xml:space="preserve">069473</t>
  </si>
  <si>
    <t xml:space="preserve">0888 282833</t>
  </si>
  <si>
    <t xml:space="preserve">Петьо Енчев</t>
  </si>
  <si>
    <t xml:space="preserve">069498</t>
  </si>
  <si>
    <t xml:space="preserve">гр. Димитровград</t>
  </si>
  <si>
    <t xml:space="preserve">0885 073692</t>
  </si>
  <si>
    <t xml:space="preserve">069488</t>
  </si>
  <si>
    <t xml:space="preserve">0899 876249</t>
  </si>
  <si>
    <t xml:space="preserve">Радослав Матев</t>
  </si>
  <si>
    <t xml:space="preserve">069481</t>
  </si>
  <si>
    <t xml:space="preserve">0884 402329</t>
  </si>
  <si>
    <t xml:space="preserve">Сали Мехмед</t>
  </si>
  <si>
    <t xml:space="preserve">069934</t>
  </si>
  <si>
    <t xml:space="preserve">с. Душинково</t>
  </si>
  <si>
    <t xml:space="preserve">0885 664954</t>
  </si>
  <si>
    <t xml:space="preserve">Галина Петрова</t>
  </si>
  <si>
    <t xml:space="preserve">с. Попица</t>
  </si>
  <si>
    <t xml:space="preserve">Суат Али</t>
  </si>
  <si>
    <t xml:space="preserve">069935</t>
  </si>
  <si>
    <t xml:space="preserve">0882 719784</t>
  </si>
  <si>
    <t xml:space="preserve">Фериха Иванова</t>
  </si>
  <si>
    <t xml:space="preserve">069474</t>
  </si>
  <si>
    <t xml:space="preserve">0888 828099</t>
  </si>
  <si>
    <t xml:space="preserve">Асен Владимиров</t>
  </si>
  <si>
    <t xml:space="preserve">1548-069</t>
  </si>
  <si>
    <t xml:space="preserve">Антонина Георгиева</t>
  </si>
  <si>
    <t xml:space="preserve">1547-068</t>
  </si>
  <si>
    <t xml:space="preserve">Али Мечкарски</t>
  </si>
  <si>
    <t xml:space="preserve">1553-074</t>
  </si>
  <si>
    <t xml:space="preserve">Али Местанов</t>
  </si>
  <si>
    <t xml:space="preserve">1554-075</t>
  </si>
  <si>
    <t xml:space="preserve">Алексей Марков</t>
  </si>
  <si>
    <t xml:space="preserve">1552-073</t>
  </si>
  <si>
    <t xml:space="preserve">Айша Хойрова</t>
  </si>
  <si>
    <t xml:space="preserve">1541-062</t>
  </si>
  <si>
    <t xml:space="preserve">Абтула Абтулов</t>
  </si>
  <si>
    <t xml:space="preserve">1540-061</t>
  </si>
  <si>
    <t xml:space="preserve">Ибрям Ибрямов</t>
  </si>
  <si>
    <t xml:space="preserve">1542-063</t>
  </si>
  <si>
    <t xml:space="preserve">Захра Али</t>
  </si>
  <si>
    <t xml:space="preserve">1560-081</t>
  </si>
  <si>
    <t xml:space="preserve">Ефраим Халилов</t>
  </si>
  <si>
    <t xml:space="preserve">1559-080</t>
  </si>
  <si>
    <t xml:space="preserve">Емине Мустафова</t>
  </si>
  <si>
    <t xml:space="preserve">1549-070</t>
  </si>
  <si>
    <t xml:space="preserve">Георги Петров</t>
  </si>
  <si>
    <t xml:space="preserve">1558-079</t>
  </si>
  <si>
    <t xml:space="preserve">Валери Христов</t>
  </si>
  <si>
    <t xml:space="preserve">1557-078</t>
  </si>
  <si>
    <t xml:space="preserve">Вайда Кацарова</t>
  </si>
  <si>
    <t xml:space="preserve">1556-077</t>
  </si>
  <si>
    <t xml:space="preserve">Бонка Стоянова</t>
  </si>
  <si>
    <t xml:space="preserve">1555-076</t>
  </si>
  <si>
    <t xml:space="preserve">Мехмед Кьоров</t>
  </si>
  <si>
    <t xml:space="preserve">1569-090</t>
  </si>
  <si>
    <t xml:space="preserve">Мехмед Бошнак</t>
  </si>
  <si>
    <t xml:space="preserve">1568-089</t>
  </si>
  <si>
    <t xml:space="preserve">Мехмед Бекиров</t>
  </si>
  <si>
    <t xml:space="preserve">1567-088</t>
  </si>
  <si>
    <t xml:space="preserve">Людмила Деспова</t>
  </si>
  <si>
    <t xml:space="preserve">1550-071</t>
  </si>
  <si>
    <t xml:space="preserve">Керим Керимов</t>
  </si>
  <si>
    <t xml:space="preserve">1564-085</t>
  </si>
  <si>
    <t xml:space="preserve">Исмаил Хамид</t>
  </si>
  <si>
    <t xml:space="preserve">1561-082</t>
  </si>
  <si>
    <t xml:space="preserve">Исмаил Маджаров</t>
  </si>
  <si>
    <t xml:space="preserve">1563-084</t>
  </si>
  <si>
    <t xml:space="preserve">Исмаил Дурльов</t>
  </si>
  <si>
    <t xml:space="preserve">1562-083</t>
  </si>
  <si>
    <t xml:space="preserve">Раиф Хамид</t>
  </si>
  <si>
    <t xml:space="preserve">1575-096</t>
  </si>
  <si>
    <t xml:space="preserve">Петър Петров</t>
  </si>
  <si>
    <t xml:space="preserve">1574-095</t>
  </si>
  <si>
    <t xml:space="preserve">Петко Йорданов</t>
  </si>
  <si>
    <t xml:space="preserve">1573-094</t>
  </si>
  <si>
    <t xml:space="preserve">Мюршен Мустафова</t>
  </si>
  <si>
    <t xml:space="preserve">1572-093</t>
  </si>
  <si>
    <t xml:space="preserve">Младен Илиев</t>
  </si>
  <si>
    <t xml:space="preserve">1571-092</t>
  </si>
  <si>
    <t xml:space="preserve">Миннет Махмуд</t>
  </si>
  <si>
    <t xml:space="preserve">1570-091</t>
  </si>
  <si>
    <t xml:space="preserve">Мехмед Узунов</t>
  </si>
  <si>
    <t xml:space="preserve">1566-087</t>
  </si>
  <si>
    <t xml:space="preserve">Мехмед Мехмедов</t>
  </si>
  <si>
    <t xml:space="preserve">1565-086</t>
  </si>
  <si>
    <t xml:space="preserve">Севгин Хасанов</t>
  </si>
  <si>
    <t xml:space="preserve">1580-101</t>
  </si>
  <si>
    <t xml:space="preserve">Салих Мустафов</t>
  </si>
  <si>
    <t xml:space="preserve">1544-065</t>
  </si>
  <si>
    <t xml:space="preserve">Сабри Уручев</t>
  </si>
  <si>
    <t xml:space="preserve">1577-098</t>
  </si>
  <si>
    <t xml:space="preserve">Сабри Сабриев</t>
  </si>
  <si>
    <t xml:space="preserve">1545-066</t>
  </si>
  <si>
    <t xml:space="preserve">Себахадин Османов</t>
  </si>
  <si>
    <t xml:space="preserve">1578-099</t>
  </si>
  <si>
    <t xml:space="preserve">Росен Томов</t>
  </si>
  <si>
    <t xml:space="preserve">1551-072</t>
  </si>
  <si>
    <t xml:space="preserve">Радван Лютфиев</t>
  </si>
  <si>
    <t xml:space="preserve">1543-064</t>
  </si>
  <si>
    <t xml:space="preserve">Ремзи Мехмедемин</t>
  </si>
  <si>
    <t xml:space="preserve">1576-097</t>
  </si>
  <si>
    <t xml:space="preserve">Шаиб Шаиб</t>
  </si>
  <si>
    <t xml:space="preserve">1584-105</t>
  </si>
  <si>
    <t xml:space="preserve">Хасан Хасанов</t>
  </si>
  <si>
    <t xml:space="preserve">1546-067</t>
  </si>
  <si>
    <t xml:space="preserve">Стоян Стойнев</t>
  </si>
  <si>
    <t xml:space="preserve">1583-104</t>
  </si>
  <si>
    <t xml:space="preserve">Станчо Стойчев</t>
  </si>
  <si>
    <t xml:space="preserve">1582-103</t>
  </si>
  <si>
    <t xml:space="preserve">Селиха Акив</t>
  </si>
  <si>
    <t xml:space="preserve">1581-102</t>
  </si>
  <si>
    <t xml:space="preserve">Севинч Сулейман</t>
  </si>
  <si>
    <t xml:space="preserve">1579-100</t>
  </si>
  <si>
    <t xml:space="preserve">Музафер Асанов</t>
  </si>
  <si>
    <t xml:space="preserve">1666-187</t>
  </si>
  <si>
    <t xml:space="preserve">12.02.2018 г.</t>
  </si>
  <si>
    <t xml:space="preserve">Бахтин Юсейнов</t>
  </si>
  <si>
    <t xml:space="preserve">1667-188</t>
  </si>
  <si>
    <t xml:space="preserve">Йордан Димитров</t>
  </si>
  <si>
    <t xml:space="preserve">1664-185</t>
  </si>
  <si>
    <t xml:space="preserve">Юсеин Хасан</t>
  </si>
  <si>
    <t xml:space="preserve">33-11</t>
  </si>
  <si>
    <t xml:space="preserve">31.01.2018 г.</t>
  </si>
  <si>
    <t xml:space="preserve">34-12</t>
  </si>
  <si>
    <t xml:space="preserve">35-13</t>
  </si>
  <si>
    <t xml:space="preserve">36-14</t>
  </si>
  <si>
    <t xml:space="preserve">Тодор Господинов</t>
  </si>
  <si>
    <t xml:space="preserve">37-15</t>
  </si>
  <si>
    <t xml:space="preserve">Стефан Раднев</t>
  </si>
  <si>
    <t xml:space="preserve">38-16</t>
  </si>
  <si>
    <t xml:space="preserve">Станка Йорданова</t>
  </si>
  <si>
    <t xml:space="preserve">39-17</t>
  </si>
  <si>
    <t xml:space="preserve">Светломира Тодорова</t>
  </si>
  <si>
    <t xml:space="preserve">40-18</t>
  </si>
  <si>
    <t xml:space="preserve">Румен Иванов</t>
  </si>
  <si>
    <t xml:space="preserve">41-19</t>
  </si>
  <si>
    <t xml:space="preserve">Росен Русев</t>
  </si>
  <si>
    <t xml:space="preserve">42-20</t>
  </si>
  <si>
    <t xml:space="preserve">Недялка Христова</t>
  </si>
  <si>
    <t xml:space="preserve">43-21</t>
  </si>
  <si>
    <t xml:space="preserve">Невен Попов</t>
  </si>
  <si>
    <t xml:space="preserve">44-22</t>
  </si>
  <si>
    <t xml:space="preserve">Мехмед Юсеин</t>
  </si>
  <si>
    <t xml:space="preserve">45-23</t>
  </si>
  <si>
    <t xml:space="preserve">Магдалена Христова</t>
  </si>
  <si>
    <t xml:space="preserve">46-24</t>
  </si>
  <si>
    <t xml:space="preserve">Кремена Славова</t>
  </si>
  <si>
    <t xml:space="preserve">47-25</t>
  </si>
  <si>
    <t xml:space="preserve">Красимира Динева</t>
  </si>
  <si>
    <t xml:space="preserve">48-26</t>
  </si>
  <si>
    <t xml:space="preserve">Киро Петров</t>
  </si>
  <si>
    <t xml:space="preserve">49-27</t>
  </si>
  <si>
    <t xml:space="preserve">50-28</t>
  </si>
  <si>
    <t xml:space="preserve">51-29</t>
  </si>
  <si>
    <t xml:space="preserve">Зюлкер Хасанов</t>
  </si>
  <si>
    <t xml:space="preserve">52-30</t>
  </si>
  <si>
    <t xml:space="preserve">Звездалин Сурев</t>
  </si>
  <si>
    <t xml:space="preserve">53-31</t>
  </si>
  <si>
    <t xml:space="preserve">Ертан Осман</t>
  </si>
  <si>
    <t xml:space="preserve">54-32</t>
  </si>
  <si>
    <t xml:space="preserve">Ервин Малаков</t>
  </si>
  <si>
    <t xml:space="preserve">55-33</t>
  </si>
  <si>
    <t xml:space="preserve">Димо Върбанов</t>
  </si>
  <si>
    <t xml:space="preserve">56-34</t>
  </si>
  <si>
    <t xml:space="preserve">Галина Господинова</t>
  </si>
  <si>
    <t xml:space="preserve">57-35</t>
  </si>
  <si>
    <t xml:space="preserve">58-36</t>
  </si>
  <si>
    <t xml:space="preserve">Валентин Пашаланов</t>
  </si>
  <si>
    <t xml:space="preserve">59-37</t>
  </si>
  <si>
    <t xml:space="preserve">60-38</t>
  </si>
  <si>
    <t xml:space="preserve">Гюлбие Тасимова</t>
  </si>
  <si>
    <t xml:space="preserve">61-39</t>
  </si>
  <si>
    <t xml:space="preserve">Диньо Динев</t>
  </si>
  <si>
    <t xml:space="preserve">13623-998</t>
  </si>
  <si>
    <t xml:space="preserve">02.02.2018 г.</t>
  </si>
  <si>
    <t xml:space="preserve">ЦПО към ССА</t>
  </si>
  <si>
    <t xml:space="preserve">13622-997</t>
  </si>
  <si>
    <t xml:space="preserve">Мартин Русев</t>
  </si>
  <si>
    <t xml:space="preserve">13618-993</t>
  </si>
  <si>
    <t xml:space="preserve">Милен Панайотов</t>
  </si>
  <si>
    <t xml:space="preserve">13626-1001</t>
  </si>
  <si>
    <t xml:space="preserve">Митю Митев</t>
  </si>
  <si>
    <t xml:space="preserve">13619-994</t>
  </si>
  <si>
    <t xml:space="preserve">Михаил Стоянов</t>
  </si>
  <si>
    <t xml:space="preserve">13620-995</t>
  </si>
  <si>
    <t xml:space="preserve">Никола Дечев</t>
  </si>
  <si>
    <t xml:space="preserve">13628-1003</t>
  </si>
  <si>
    <t xml:space="preserve">13627-1002</t>
  </si>
  <si>
    <t xml:space="preserve">Пламен Стоянов</t>
  </si>
  <si>
    <t xml:space="preserve">13624-999</t>
  </si>
  <si>
    <t xml:space="preserve">Стоян Загорав</t>
  </si>
  <si>
    <t xml:space="preserve">13621-996</t>
  </si>
  <si>
    <t xml:space="preserve">13625-1000</t>
  </si>
  <si>
    <t xml:space="preserve">Тодор Великов</t>
  </si>
  <si>
    <t xml:space="preserve">13617-992</t>
  </si>
  <si>
    <t xml:space="preserve">Анелия Андреева</t>
  </si>
  <si>
    <t xml:space="preserve">069727</t>
  </si>
  <si>
    <t xml:space="preserve">04.02.2018 г.</t>
  </si>
  <si>
    <t xml:space="preserve">гр. Болярово</t>
  </si>
  <si>
    <t xml:space="preserve">0894 275180</t>
  </si>
  <si>
    <t xml:space="preserve">Валентина Стоянова</t>
  </si>
  <si>
    <t xml:space="preserve">069719</t>
  </si>
  <si>
    <t xml:space="preserve">с. Изворник</t>
  </si>
  <si>
    <t xml:space="preserve">0878 606309</t>
  </si>
  <si>
    <t xml:space="preserve">Василена Иванова</t>
  </si>
  <si>
    <t xml:space="preserve">069701</t>
  </si>
  <si>
    <t xml:space="preserve">гр. Варна</t>
  </si>
  <si>
    <t xml:space="preserve">0883 417610</t>
  </si>
  <si>
    <t xml:space="preserve">Вълко Вълов</t>
  </si>
  <si>
    <t xml:space="preserve">069711</t>
  </si>
  <si>
    <t xml:space="preserve">гр. Долни Чифлик</t>
  </si>
  <si>
    <t xml:space="preserve">0886 900873</t>
  </si>
  <si>
    <t xml:space="preserve">Георги Динков</t>
  </si>
  <si>
    <t xml:space="preserve">069740</t>
  </si>
  <si>
    <t xml:space="preserve">0888 217863</t>
  </si>
  <si>
    <t xml:space="preserve">Георги Дяков</t>
  </si>
  <si>
    <t xml:space="preserve">069710</t>
  </si>
  <si>
    <t xml:space="preserve">с. Червенци</t>
  </si>
  <si>
    <t xml:space="preserve">0895 623223</t>
  </si>
  <si>
    <t xml:space="preserve">Георги Русев</t>
  </si>
  <si>
    <t xml:space="preserve">069737</t>
  </si>
  <si>
    <t xml:space="preserve">гр. Брезово</t>
  </si>
  <si>
    <t xml:space="preserve">0883 480908</t>
  </si>
  <si>
    <t xml:space="preserve">Гюлзар Ибрям</t>
  </si>
  <si>
    <t xml:space="preserve">069715</t>
  </si>
  <si>
    <t xml:space="preserve">с. Лятно</t>
  </si>
  <si>
    <t xml:space="preserve">Гюляр Ибрямов</t>
  </si>
  <si>
    <t xml:space="preserve">069716</t>
  </si>
  <si>
    <t xml:space="preserve">Диан Дочев</t>
  </si>
  <si>
    <t xml:space="preserve">069709</t>
  </si>
  <si>
    <t xml:space="preserve">0885 663652</t>
  </si>
  <si>
    <t xml:space="preserve">Димитър Иванов</t>
  </si>
  <si>
    <t xml:space="preserve">069723</t>
  </si>
  <si>
    <t xml:space="preserve">0888 692895</t>
  </si>
  <si>
    <t xml:space="preserve">Женя Вълчева</t>
  </si>
  <si>
    <t xml:space="preserve">069707</t>
  </si>
  <si>
    <t xml:space="preserve">с. Комарево</t>
  </si>
  <si>
    <t xml:space="preserve">0897 518600</t>
  </si>
  <si>
    <t xml:space="preserve">069733</t>
  </si>
  <si>
    <t xml:space="preserve">с. Бяла река</t>
  </si>
  <si>
    <t xml:space="preserve">0888 260511</t>
  </si>
  <si>
    <t xml:space="preserve">Иван Петаков</t>
  </si>
  <si>
    <t xml:space="preserve">069735</t>
  </si>
  <si>
    <t xml:space="preserve">0988 951558</t>
  </si>
  <si>
    <t xml:space="preserve">Иван Труфчев</t>
  </si>
  <si>
    <t xml:space="preserve">069720</t>
  </si>
  <si>
    <t xml:space="preserve">0898 436121</t>
  </si>
  <si>
    <t xml:space="preserve">Иво Вълчев</t>
  </si>
  <si>
    <t xml:space="preserve">069713</t>
  </si>
  <si>
    <t xml:space="preserve">гр. Провадия</t>
  </si>
  <si>
    <t xml:space="preserve">0899 396903</t>
  </si>
  <si>
    <t xml:space="preserve">Илия Къдрински</t>
  </si>
  <si>
    <t xml:space="preserve">069738</t>
  </si>
  <si>
    <t xml:space="preserve">с. Павелско</t>
  </si>
  <si>
    <t xml:space="preserve">0898 316159</t>
  </si>
  <si>
    <t xml:space="preserve">Кирчо Шарков</t>
  </si>
  <si>
    <t xml:space="preserve">069940</t>
  </si>
  <si>
    <t xml:space="preserve">с. Царевци</t>
  </si>
  <si>
    <t xml:space="preserve">0884 204149</t>
  </si>
  <si>
    <t xml:space="preserve">Коста Вълчев</t>
  </si>
  <si>
    <t xml:space="preserve">069724</t>
  </si>
  <si>
    <t xml:space="preserve">0876 772228</t>
  </si>
  <si>
    <t xml:space="preserve">Марийка Янева</t>
  </si>
  <si>
    <t xml:space="preserve">069726</t>
  </si>
  <si>
    <t xml:space="preserve">0878 423905</t>
  </si>
  <si>
    <t xml:space="preserve">Миланка Кондева</t>
  </si>
  <si>
    <t xml:space="preserve">069722</t>
  </si>
  <si>
    <t xml:space="preserve">0895 731594</t>
  </si>
  <si>
    <t xml:space="preserve">Митко Михалев</t>
  </si>
  <si>
    <t xml:space="preserve">069714</t>
  </si>
  <si>
    <t xml:space="preserve">с. Кривня</t>
  </si>
  <si>
    <t xml:space="preserve">0889 371039</t>
  </si>
  <si>
    <t xml:space="preserve">Младен Манушев</t>
  </si>
  <si>
    <t xml:space="preserve">069708</t>
  </si>
  <si>
    <t xml:space="preserve">с. Есеница</t>
  </si>
  <si>
    <t xml:space="preserve">0877 444968</t>
  </si>
  <si>
    <t xml:space="preserve">Мюмюне Дурмуш</t>
  </si>
  <si>
    <t xml:space="preserve">069736</t>
  </si>
  <si>
    <t xml:space="preserve">гр. Гълъбово</t>
  </si>
  <si>
    <t xml:space="preserve">0898 704191</t>
  </si>
  <si>
    <t xml:space="preserve">069721</t>
  </si>
  <si>
    <t xml:space="preserve">0879 261286</t>
  </si>
  <si>
    <t xml:space="preserve">Петко Куртев</t>
  </si>
  <si>
    <t xml:space="preserve">069732</t>
  </si>
  <si>
    <t xml:space="preserve">0896 683148</t>
  </si>
  <si>
    <t xml:space="preserve">069734</t>
  </si>
  <si>
    <t xml:space="preserve">0896 644042</t>
  </si>
  <si>
    <t xml:space="preserve">069702 </t>
  </si>
  <si>
    <t xml:space="preserve">0899 855010</t>
  </si>
  <si>
    <t xml:space="preserve">Пламена Маринова</t>
  </si>
  <si>
    <t xml:space="preserve">069706</t>
  </si>
  <si>
    <t xml:space="preserve">0894 360409</t>
  </si>
  <si>
    <t xml:space="preserve">Росица Георгиева</t>
  </si>
  <si>
    <t xml:space="preserve">069725</t>
  </si>
  <si>
    <t xml:space="preserve">0889 308691</t>
  </si>
  <si>
    <t xml:space="preserve">Светломир Влайков</t>
  </si>
  <si>
    <t xml:space="preserve">069718</t>
  </si>
  <si>
    <t xml:space="preserve">0886 328705</t>
  </si>
  <si>
    <t xml:space="preserve">Силвия Кичева</t>
  </si>
  <si>
    <t xml:space="preserve">069705</t>
  </si>
  <si>
    <t xml:space="preserve">0899 820484</t>
  </si>
  <si>
    <t xml:space="preserve">Слав Цонев</t>
  </si>
  <si>
    <t xml:space="preserve">069730</t>
  </si>
  <si>
    <t xml:space="preserve">0883 450424</t>
  </si>
  <si>
    <t xml:space="preserve">Стефан Златанов</t>
  </si>
  <si>
    <t xml:space="preserve">069739</t>
  </si>
  <si>
    <t xml:space="preserve">РАВНОГОР ООД</t>
  </si>
  <si>
    <t xml:space="preserve">0888 733771</t>
  </si>
  <si>
    <t xml:space="preserve">Стоян Добрев</t>
  </si>
  <si>
    <t xml:space="preserve">069729</t>
  </si>
  <si>
    <t xml:space="preserve">0893 968857</t>
  </si>
  <si>
    <t xml:space="preserve">Тодорка Куртева</t>
  </si>
  <si>
    <t xml:space="preserve">069731</t>
  </si>
  <si>
    <t xml:space="preserve">0897 960 543</t>
  </si>
  <si>
    <t xml:space="preserve">Фейзула Фейзула</t>
  </si>
  <si>
    <t xml:space="preserve">069728</t>
  </si>
  <si>
    <t xml:space="preserve">0895 684181</t>
  </si>
  <si>
    <t xml:space="preserve">Халил Халилов</t>
  </si>
  <si>
    <t xml:space="preserve">069703</t>
  </si>
  <si>
    <t xml:space="preserve">с. Плъстина</t>
  </si>
  <si>
    <t xml:space="preserve">0883 552489</t>
  </si>
  <si>
    <t xml:space="preserve">Христинка Чорбова</t>
  </si>
  <si>
    <t xml:space="preserve">069704</t>
  </si>
  <si>
    <t xml:space="preserve">с. Чернево</t>
  </si>
  <si>
    <t xml:space="preserve">ППЗК Срацимир</t>
  </si>
  <si>
    <t xml:space="preserve">Христо Христов</t>
  </si>
  <si>
    <t xml:space="preserve">069712</t>
  </si>
  <si>
    <t xml:space="preserve">0876 403029</t>
  </si>
  <si>
    <t xml:space="preserve">Валентин Великов</t>
  </si>
  <si>
    <t xml:space="preserve">069743</t>
  </si>
  <si>
    <t xml:space="preserve">0878 329141</t>
  </si>
  <si>
    <t xml:space="preserve">Васил Валевичарски</t>
  </si>
  <si>
    <t xml:space="preserve">1593-114</t>
  </si>
  <si>
    <t xml:space="preserve">05.02.2018 г.</t>
  </si>
  <si>
    <t xml:space="preserve">Богдан Трифонов</t>
  </si>
  <si>
    <t xml:space="preserve">1591-112</t>
  </si>
  <si>
    <t xml:space="preserve">Атанас Георгиев</t>
  </si>
  <si>
    <t xml:space="preserve">1590-111</t>
  </si>
  <si>
    <t xml:space="preserve">Апостоб Дудаклиев</t>
  </si>
  <si>
    <t xml:space="preserve">1589-110</t>
  </si>
  <si>
    <t xml:space="preserve">Антоанета Миндова</t>
  </si>
  <si>
    <t xml:space="preserve">1588-109</t>
  </si>
  <si>
    <t xml:space="preserve">Анатоли Георгиев</t>
  </si>
  <si>
    <t xml:space="preserve">1587-108</t>
  </si>
  <si>
    <t xml:space="preserve">Алмаз Таиров</t>
  </si>
  <si>
    <t xml:space="preserve">1586-107</t>
  </si>
  <si>
    <t xml:space="preserve">Александър Александров</t>
  </si>
  <si>
    <t xml:space="preserve">1585-106</t>
  </si>
  <si>
    <t xml:space="preserve">Калин Василев</t>
  </si>
  <si>
    <t xml:space="preserve">1619-140</t>
  </si>
  <si>
    <t xml:space="preserve">Ивайло Стоилов</t>
  </si>
  <si>
    <t xml:space="preserve">1598-119</t>
  </si>
  <si>
    <t xml:space="preserve">Добрин Георгиев</t>
  </si>
  <si>
    <t xml:space="preserve">1597-118</t>
  </si>
  <si>
    <t xml:space="preserve">Даниела Стефанова</t>
  </si>
  <si>
    <t xml:space="preserve">1596-117</t>
  </si>
  <si>
    <t xml:space="preserve">1595-116</t>
  </si>
  <si>
    <t xml:space="preserve">Вероника Мирчева</t>
  </si>
  <si>
    <t xml:space="preserve">1594-115</t>
  </si>
  <si>
    <t xml:space="preserve">Васил Рангелов</t>
  </si>
  <si>
    <t xml:space="preserve">1592-113</t>
  </si>
  <si>
    <t xml:space="preserve">Пламен Тодоров</t>
  </si>
  <si>
    <t xml:space="preserve">1605-126</t>
  </si>
  <si>
    <t xml:space="preserve">Николай Торлаков</t>
  </si>
  <si>
    <t xml:space="preserve">1603-124</t>
  </si>
  <si>
    <t xml:space="preserve">Николай Маринов</t>
  </si>
  <si>
    <t xml:space="preserve">1604-125</t>
  </si>
  <si>
    <t xml:space="preserve">Моника Пенчева</t>
  </si>
  <si>
    <t xml:space="preserve">1602-123</t>
  </si>
  <si>
    <t xml:space="preserve">Любомир Попов</t>
  </si>
  <si>
    <t xml:space="preserve">1601-122</t>
  </si>
  <si>
    <t xml:space="preserve">Любима Мишева</t>
  </si>
  <si>
    <t xml:space="preserve">1600-121</t>
  </si>
  <si>
    <t xml:space="preserve">Кръстина Синапова</t>
  </si>
  <si>
    <t xml:space="preserve">1617-138</t>
  </si>
  <si>
    <t xml:space="preserve">Катерина Джупанова</t>
  </si>
  <si>
    <t xml:space="preserve">1599-120</t>
  </si>
  <si>
    <t xml:space="preserve">Тодор Балов</t>
  </si>
  <si>
    <t xml:space="preserve">1613-134</t>
  </si>
  <si>
    <t xml:space="preserve">Страхил Симов</t>
  </si>
  <si>
    <t xml:space="preserve">1612-133</t>
  </si>
  <si>
    <t xml:space="preserve">Стоянка Лекова</t>
  </si>
  <si>
    <t xml:space="preserve">1611-132</t>
  </si>
  <si>
    <t xml:space="preserve">Стефчо Апостолов</t>
  </si>
  <si>
    <t xml:space="preserve">1610-131</t>
  </si>
  <si>
    <t xml:space="preserve">Силвия Маринкова</t>
  </si>
  <si>
    <t xml:space="preserve">1609-130</t>
  </si>
  <si>
    <t xml:space="preserve">Сергей Въчков</t>
  </si>
  <si>
    <t xml:space="preserve">1608-129</t>
  </si>
  <si>
    <t xml:space="preserve">Румен Терзийски</t>
  </si>
  <si>
    <t xml:space="preserve">1607-128</t>
  </si>
  <si>
    <t xml:space="preserve">Радка Николова</t>
  </si>
  <si>
    <t xml:space="preserve">1606-127</t>
  </si>
  <si>
    <t xml:space="preserve">Цанко Станков</t>
  </si>
  <si>
    <t xml:space="preserve">1616-137</t>
  </si>
  <si>
    <t xml:space="preserve">Хамид Имам</t>
  </si>
  <si>
    <t xml:space="preserve">1614-135</t>
  </si>
  <si>
    <t xml:space="preserve">Филип Стоянов</t>
  </si>
  <si>
    <t xml:space="preserve">1615-136</t>
  </si>
  <si>
    <t xml:space="preserve">Фатме Талипова</t>
  </si>
  <si>
    <t xml:space="preserve">1618-139</t>
  </si>
  <si>
    <t xml:space="preserve">Ангелина Тодорова</t>
  </si>
  <si>
    <t xml:space="preserve">13637-1012</t>
  </si>
  <si>
    <t xml:space="preserve">07.02.2018 г.</t>
  </si>
  <si>
    <t xml:space="preserve">Бюрхан Мехмедов</t>
  </si>
  <si>
    <t xml:space="preserve">13634-1009</t>
  </si>
  <si>
    <t xml:space="preserve">Георги Арнаудов</t>
  </si>
  <si>
    <t xml:space="preserve">13641-1016</t>
  </si>
  <si>
    <t xml:space="preserve">Георги Великов</t>
  </si>
  <si>
    <t xml:space="preserve">13631-1006</t>
  </si>
  <si>
    <t xml:space="preserve">Даниел Димитров</t>
  </si>
  <si>
    <t xml:space="preserve">13639-1014</t>
  </si>
  <si>
    <t xml:space="preserve">Димитрин Димитров</t>
  </si>
  <si>
    <t xml:space="preserve">13632-1007</t>
  </si>
  <si>
    <t xml:space="preserve"> Димитршн Овчаров</t>
  </si>
  <si>
    <t xml:space="preserve">13644-1019</t>
  </si>
  <si>
    <t xml:space="preserve">Димитричка Костадинова</t>
  </si>
  <si>
    <t xml:space="preserve">13629-1004</t>
  </si>
  <si>
    <t xml:space="preserve">Ивелин Димитров</t>
  </si>
  <si>
    <t xml:space="preserve">13630-1005</t>
  </si>
  <si>
    <t xml:space="preserve">Ивелин Иванов</t>
  </si>
  <si>
    <t xml:space="preserve">13633-1008</t>
  </si>
  <si>
    <t xml:space="preserve">Илко Илиев</t>
  </si>
  <si>
    <t xml:space="preserve">13638-1013</t>
  </si>
  <si>
    <t xml:space="preserve">Кирил Шопов</t>
  </si>
  <si>
    <t xml:space="preserve">13636-1011</t>
  </si>
  <si>
    <t xml:space="preserve">Милен Димитров</t>
  </si>
  <si>
    <t xml:space="preserve">13640-1015</t>
  </si>
  <si>
    <t xml:space="preserve">Павлин Хинев</t>
  </si>
  <si>
    <t xml:space="preserve">13643-1018</t>
  </si>
  <si>
    <t xml:space="preserve">Петьо Киров</t>
  </si>
  <si>
    <t xml:space="preserve">13635-1010</t>
  </si>
  <si>
    <t xml:space="preserve">Радослава Рогова-Стефанова</t>
  </si>
  <si>
    <t xml:space="preserve">13645-1020</t>
  </si>
  <si>
    <t xml:space="preserve">Цанко Цветков</t>
  </si>
  <si>
    <t xml:space="preserve">13642-1017</t>
  </si>
  <si>
    <t xml:space="preserve">Невен Маринов</t>
  </si>
  <si>
    <t xml:space="preserve">1630-151</t>
  </si>
  <si>
    <t xml:space="preserve">Меглена Данчева</t>
  </si>
  <si>
    <t xml:space="preserve">1629-150</t>
  </si>
  <si>
    <t xml:space="preserve">Кенан Сабриев</t>
  </si>
  <si>
    <t xml:space="preserve">1628-149</t>
  </si>
  <si>
    <t xml:space="preserve">1627-148</t>
  </si>
  <si>
    <t xml:space="preserve">Елеонора Райковска</t>
  </si>
  <si>
    <t xml:space="preserve">1626-147</t>
  </si>
  <si>
    <t xml:space="preserve">Елена Иванова</t>
  </si>
  <si>
    <t xml:space="preserve">1625-146</t>
  </si>
  <si>
    <t xml:space="preserve">Веселин Владимиров</t>
  </si>
  <si>
    <t xml:space="preserve">1624-145</t>
  </si>
  <si>
    <t xml:space="preserve">Антония Миленова</t>
  </si>
  <si>
    <t xml:space="preserve">1623-144</t>
  </si>
  <si>
    <t xml:space="preserve">Юсеин Терзов</t>
  </si>
  <si>
    <t xml:space="preserve">1638-159</t>
  </si>
  <si>
    <t xml:space="preserve">Цветослав Калчев</t>
  </si>
  <si>
    <t xml:space="preserve">1637-158</t>
  </si>
  <si>
    <t xml:space="preserve">1635-156</t>
  </si>
  <si>
    <t xml:space="preserve">Фатме Рамаданова</t>
  </si>
  <si>
    <t xml:space="preserve">1636-157</t>
  </si>
  <si>
    <t xml:space="preserve">Тихомир Петков</t>
  </si>
  <si>
    <t xml:space="preserve">1634-155</t>
  </si>
  <si>
    <t xml:space="preserve">1633-154</t>
  </si>
  <si>
    <t xml:space="preserve">Пенка Радоева</t>
  </si>
  <si>
    <t xml:space="preserve">1632-153</t>
  </si>
  <si>
    <t xml:space="preserve">Орхан Мюмюн</t>
  </si>
  <si>
    <t xml:space="preserve">1631-152</t>
  </si>
  <si>
    <t xml:space="preserve">Беркант Юсеин</t>
  </si>
  <si>
    <t xml:space="preserve">1661-182</t>
  </si>
  <si>
    <t xml:space="preserve">Цветан Кръстев</t>
  </si>
  <si>
    <t xml:space="preserve">1670-191</t>
  </si>
  <si>
    <t xml:space="preserve">1669-190</t>
  </si>
  <si>
    <t xml:space="preserve">Неджибе Ловчали</t>
  </si>
  <si>
    <t xml:space="preserve">1668-189</t>
  </si>
  <si>
    <t xml:space="preserve">Кръстю Гарев</t>
  </si>
  <si>
    <t xml:space="preserve">1660-181</t>
  </si>
  <si>
    <t xml:space="preserve">Иво Балабуров</t>
  </si>
  <si>
    <t xml:space="preserve">1659-180</t>
  </si>
  <si>
    <t xml:space="preserve">Агнеса Тодорова</t>
  </si>
  <si>
    <t xml:space="preserve">13649-1024</t>
  </si>
  <si>
    <t xml:space="preserve">16.02.2018 г.</t>
  </si>
  <si>
    <t xml:space="preserve">Маргарита Колавери</t>
  </si>
  <si>
    <t xml:space="preserve">13646-1021</t>
  </si>
  <si>
    <t xml:space="preserve">Валери Бенов</t>
  </si>
  <si>
    <t xml:space="preserve">13656-1031</t>
  </si>
  <si>
    <t xml:space="preserve">Веселин Велчев</t>
  </si>
  <si>
    <t xml:space="preserve">13657-1032</t>
  </si>
  <si>
    <t xml:space="preserve">Габриел Димитров</t>
  </si>
  <si>
    <t xml:space="preserve">13655-1030</t>
  </si>
  <si>
    <t xml:space="preserve">Геновева Георгиева</t>
  </si>
  <si>
    <t xml:space="preserve">13648-1023</t>
  </si>
  <si>
    <t xml:space="preserve">Давид Шибилев</t>
  </si>
  <si>
    <t xml:space="preserve">13652-1027</t>
  </si>
  <si>
    <t xml:space="preserve">Ивайло Божурски</t>
  </si>
  <si>
    <t xml:space="preserve">13653-1028</t>
  </si>
  <si>
    <t xml:space="preserve">13654-1029</t>
  </si>
  <si>
    <t xml:space="preserve">Павлин Савов</t>
  </si>
  <si>
    <t xml:space="preserve">13650-1025</t>
  </si>
  <si>
    <t xml:space="preserve">Роза Христова</t>
  </si>
  <si>
    <t xml:space="preserve">13647-1022</t>
  </si>
  <si>
    <t xml:space="preserve">Стоян Иванов</t>
  </si>
  <si>
    <t xml:space="preserve">13651-1026</t>
  </si>
  <si>
    <t xml:space="preserve">Валентин Стоянов</t>
  </si>
  <si>
    <t xml:space="preserve">069746</t>
  </si>
  <si>
    <t xml:space="preserve">18.02.2018 г.</t>
  </si>
  <si>
    <t xml:space="preserve">0895 430131</t>
  </si>
  <si>
    <t xml:space="preserve">Валентина Русева</t>
  </si>
  <si>
    <t xml:space="preserve">069763</t>
  </si>
  <si>
    <t xml:space="preserve">0885 335086</t>
  </si>
  <si>
    <t xml:space="preserve">Венета Василева</t>
  </si>
  <si>
    <t xml:space="preserve">069756</t>
  </si>
  <si>
    <t xml:space="preserve">0884 638882</t>
  </si>
  <si>
    <t xml:space="preserve">Венета Генчева</t>
  </si>
  <si>
    <t xml:space="preserve">069748</t>
  </si>
  <si>
    <t xml:space="preserve">с. Граф Игнатиево</t>
  </si>
  <si>
    <t xml:space="preserve">0896 707721</t>
  </si>
  <si>
    <t xml:space="preserve">Веселина Ангелова</t>
  </si>
  <si>
    <t xml:space="preserve">069753</t>
  </si>
  <si>
    <t xml:space="preserve">с. Дълбок Извор</t>
  </si>
  <si>
    <t xml:space="preserve">0888 440833</t>
  </si>
  <si>
    <t xml:space="preserve">Георги Бойлов</t>
  </si>
  <si>
    <t xml:space="preserve">069764</t>
  </si>
  <si>
    <t xml:space="preserve">0888 351519</t>
  </si>
  <si>
    <t xml:space="preserve">Георги Тотолаков</t>
  </si>
  <si>
    <t xml:space="preserve">069780</t>
  </si>
  <si>
    <t xml:space="preserve">0897 816582</t>
  </si>
  <si>
    <t xml:space="preserve">Диана Вранчева</t>
  </si>
  <si>
    <t xml:space="preserve">069767</t>
  </si>
  <si>
    <t xml:space="preserve">с. Дебрен</t>
  </si>
  <si>
    <t xml:space="preserve">Добрин Добрев</t>
  </si>
  <si>
    <t xml:space="preserve">069772</t>
  </si>
  <si>
    <t xml:space="preserve">с. Бяла</t>
  </si>
  <si>
    <t xml:space="preserve">0887 123384</t>
  </si>
  <si>
    <t xml:space="preserve">Жельо Желев</t>
  </si>
  <si>
    <t xml:space="preserve">069771</t>
  </si>
  <si>
    <t xml:space="preserve">0889 843037</t>
  </si>
  <si>
    <t xml:space="preserve">Иван Маринов</t>
  </si>
  <si>
    <t xml:space="preserve">069759</t>
  </si>
  <si>
    <t xml:space="preserve">с. Жегларци</t>
  </si>
  <si>
    <t xml:space="preserve">Филипополис 
РК ООД</t>
  </si>
  <si>
    <t xml:space="preserve">Иван Стоев</t>
  </si>
  <si>
    <t xml:space="preserve">069766</t>
  </si>
  <si>
    <t xml:space="preserve">0899 071631</t>
  </si>
  <si>
    <t xml:space="preserve">Иван Ташков</t>
  </si>
  <si>
    <t xml:space="preserve">069757</t>
  </si>
  <si>
    <t xml:space="preserve">0888 501143</t>
  </si>
  <si>
    <t xml:space="preserve">Илмаз Асанов</t>
  </si>
  <si>
    <t xml:space="preserve">069781</t>
  </si>
  <si>
    <t xml:space="preserve">0877 477 450</t>
  </si>
  <si>
    <t xml:space="preserve">Исуф Реджебов</t>
  </si>
  <si>
    <t xml:space="preserve">069760</t>
  </si>
  <si>
    <t xml:space="preserve">с. Майско</t>
  </si>
  <si>
    <t xml:space="preserve">0887 340908</t>
  </si>
  <si>
    <t xml:space="preserve">Марин Колачев</t>
  </si>
  <si>
    <t xml:space="preserve">069752</t>
  </si>
  <si>
    <t xml:space="preserve">0899 074478</t>
  </si>
  <si>
    <t xml:space="preserve">069769</t>
  </si>
  <si>
    <t xml:space="preserve">с. Млада Гвардия</t>
  </si>
  <si>
    <t xml:space="preserve">0899 108519</t>
  </si>
  <si>
    <t xml:space="preserve">Марияна Тенева</t>
  </si>
  <si>
    <t xml:space="preserve">069776</t>
  </si>
  <si>
    <t xml:space="preserve">с. Тракия</t>
  </si>
  <si>
    <t xml:space="preserve">0893 585519</t>
  </si>
  <si>
    <t xml:space="preserve">Николай Хаджиев</t>
  </si>
  <si>
    <t xml:space="preserve">069774</t>
  </si>
  <si>
    <t xml:space="preserve">0886 738495</t>
  </si>
  <si>
    <t xml:space="preserve">Нихат Хаджъ</t>
  </si>
  <si>
    <t xml:space="preserve">069770</t>
  </si>
  <si>
    <t xml:space="preserve">с. Малък Извор</t>
  </si>
  <si>
    <t xml:space="preserve">0888 475475</t>
  </si>
  <si>
    <t xml:space="preserve">Орхан Хасанов</t>
  </si>
  <si>
    <t xml:space="preserve">069761</t>
  </si>
  <si>
    <t xml:space="preserve">с. Средорек</t>
  </si>
  <si>
    <t xml:space="preserve">0885 477065</t>
  </si>
  <si>
    <t xml:space="preserve">069765</t>
  </si>
  <si>
    <t xml:space="preserve">с. Съботковци</t>
  </si>
  <si>
    <t xml:space="preserve">0899 414153</t>
  </si>
  <si>
    <t xml:space="preserve">Петър Романов</t>
  </si>
  <si>
    <t xml:space="preserve">069745</t>
  </si>
  <si>
    <t xml:space="preserve">с. Брягово</t>
  </si>
  <si>
    <t xml:space="preserve">0877 702828</t>
  </si>
  <si>
    <t xml:space="preserve">Радостин Милчев</t>
  </si>
  <si>
    <t xml:space="preserve">069744</t>
  </si>
  <si>
    <t xml:space="preserve">0898 662734</t>
  </si>
  <si>
    <t xml:space="preserve">Розалин Хаджиев</t>
  </si>
  <si>
    <t xml:space="preserve">069773</t>
  </si>
  <si>
    <t xml:space="preserve">0878 183847</t>
  </si>
  <si>
    <t xml:space="preserve">Сашо Николов</t>
  </si>
  <si>
    <t xml:space="preserve">069758</t>
  </si>
  <si>
    <t xml:space="preserve">Светла Младенова-Иванова</t>
  </si>
  <si>
    <t xml:space="preserve">069747</t>
  </si>
  <si>
    <t xml:space="preserve">0888 711847</t>
  </si>
  <si>
    <t xml:space="preserve">Сенай Дуран</t>
  </si>
  <si>
    <t xml:space="preserve">069778</t>
  </si>
  <si>
    <t xml:space="preserve">с. Грохотно</t>
  </si>
  <si>
    <t xml:space="preserve">0887 632622</t>
  </si>
  <si>
    <t xml:space="preserve">Станка Панева</t>
  </si>
  <si>
    <t xml:space="preserve">069775</t>
  </si>
  <si>
    <t xml:space="preserve">0883 459251</t>
  </si>
  <si>
    <t xml:space="preserve">Янчо Иванов</t>
  </si>
  <si>
    <t xml:space="preserve">069777</t>
  </si>
  <si>
    <t xml:space="preserve">гр. Николаево</t>
  </si>
  <si>
    <t xml:space="preserve">0898 467362</t>
  </si>
  <si>
    <t xml:space="preserve">Бисер Палазов</t>
  </si>
  <si>
    <t xml:space="preserve">069751</t>
  </si>
  <si>
    <t xml:space="preserve">0897 042080</t>
  </si>
  <si>
    <t xml:space="preserve">Богдан Шилев</t>
  </si>
  <si>
    <t xml:space="preserve">13658-1033</t>
  </si>
  <si>
    <t xml:space="preserve">22.02.2018 г.</t>
  </si>
  <si>
    <t xml:space="preserve">Велина Джиджева</t>
  </si>
  <si>
    <t xml:space="preserve">13662-1037</t>
  </si>
  <si>
    <t xml:space="preserve">13659-1034</t>
  </si>
  <si>
    <t xml:space="preserve">Месуре Карабоюкова</t>
  </si>
  <si>
    <t xml:space="preserve">13661-1036</t>
  </si>
  <si>
    <t xml:space="preserve">Таня Костадинова</t>
  </si>
  <si>
    <t xml:space="preserve">13660-1035</t>
  </si>
  <si>
    <t xml:space="preserve">Емилия Владова</t>
  </si>
  <si>
    <t xml:space="preserve">13598-973</t>
  </si>
  <si>
    <t xml:space="preserve">23.02.2018 г.</t>
  </si>
  <si>
    <t xml:space="preserve">Десислава Кирилова</t>
  </si>
  <si>
    <t xml:space="preserve">13614-989</t>
  </si>
  <si>
    <t xml:space="preserve">Нина Каменова</t>
  </si>
  <si>
    <t xml:space="preserve">13587-962</t>
  </si>
  <si>
    <t xml:space="preserve">Валентин Стойчев</t>
  </si>
  <si>
    <t xml:space="preserve">13663-1038</t>
  </si>
  <si>
    <t xml:space="preserve">01.03.2018 г.</t>
  </si>
  <si>
    <t xml:space="preserve">Галина Шуманова</t>
  </si>
  <si>
    <t xml:space="preserve">13666-1041</t>
  </si>
  <si>
    <t xml:space="preserve">Любомир Любенов</t>
  </si>
  <si>
    <t xml:space="preserve">13664-1039</t>
  </si>
  <si>
    <t xml:space="preserve">Таня Бързанова</t>
  </si>
  <si>
    <t xml:space="preserve">13665-1040</t>
  </si>
  <si>
    <t xml:space="preserve">Айше Керим</t>
  </si>
  <si>
    <t xml:space="preserve">069787</t>
  </si>
  <si>
    <t xml:space="preserve">11.03.2018 г.</t>
  </si>
  <si>
    <t xml:space="preserve">Ахмед Пътов</t>
  </si>
  <si>
    <t xml:space="preserve">069813</t>
  </si>
  <si>
    <t xml:space="preserve">0896 871713</t>
  </si>
  <si>
    <t xml:space="preserve">Благовест Консулов</t>
  </si>
  <si>
    <t xml:space="preserve">069807</t>
  </si>
  <si>
    <t xml:space="preserve">с. Карабунар</t>
  </si>
  <si>
    <t xml:space="preserve">0888 505168</t>
  </si>
  <si>
    <t xml:space="preserve">Боян Стоянов</t>
  </si>
  <si>
    <t xml:space="preserve">069801</t>
  </si>
  <si>
    <t xml:space="preserve">0877 042805</t>
  </si>
  <si>
    <t xml:space="preserve">Валери Георгиев</t>
  </si>
  <si>
    <t xml:space="preserve">069815</t>
  </si>
  <si>
    <t xml:space="preserve">0898 665679</t>
  </si>
  <si>
    <t xml:space="preserve">Венелин Драганов</t>
  </si>
  <si>
    <t xml:space="preserve">069786</t>
  </si>
  <si>
    <t xml:space="preserve">Веселин Войков</t>
  </si>
  <si>
    <t xml:space="preserve">069809</t>
  </si>
  <si>
    <t xml:space="preserve">0894 301407</t>
  </si>
  <si>
    <t xml:space="preserve">Галина Мирчева</t>
  </si>
  <si>
    <t xml:space="preserve">069796</t>
  </si>
  <si>
    <t xml:space="preserve">0884 167770</t>
  </si>
  <si>
    <t xml:space="preserve">Георги Кормушев</t>
  </si>
  <si>
    <t xml:space="preserve">069805</t>
  </si>
  <si>
    <t xml:space="preserve">гр. Батак</t>
  </si>
  <si>
    <t xml:space="preserve">0894 626542</t>
  </si>
  <si>
    <t xml:space="preserve">Иванка Резова</t>
  </si>
  <si>
    <t xml:space="preserve">069808</t>
  </si>
  <si>
    <t xml:space="preserve">0898 627727</t>
  </si>
  <si>
    <t xml:space="preserve">Ивелин Пантелеев</t>
  </si>
  <si>
    <t xml:space="preserve">069797</t>
  </si>
  <si>
    <t xml:space="preserve">с. Крумово</t>
  </si>
  <si>
    <t xml:space="preserve">0877 232636</t>
  </si>
  <si>
    <t xml:space="preserve">Илия Манолев</t>
  </si>
  <si>
    <t xml:space="preserve">069804</t>
  </si>
  <si>
    <t xml:space="preserve">0882 254882</t>
  </si>
  <si>
    <t xml:space="preserve">Илиян Маринов</t>
  </si>
  <si>
    <t xml:space="preserve">069791</t>
  </si>
  <si>
    <t xml:space="preserve">с. Староселци</t>
  </si>
  <si>
    <t xml:space="preserve">0897 983716</t>
  </si>
  <si>
    <t xml:space="preserve">Илиян Ненов </t>
  </si>
  <si>
    <t xml:space="preserve">069816</t>
  </si>
  <si>
    <t xml:space="preserve">886 848322</t>
  </si>
  <si>
    <t xml:space="preserve">Йоана Йотова</t>
  </si>
  <si>
    <t xml:space="preserve">069789</t>
  </si>
  <si>
    <t xml:space="preserve">гр. Червен бряг</t>
  </si>
  <si>
    <t xml:space="preserve">0883 366186</t>
  </si>
  <si>
    <t xml:space="preserve">Красислав Минков</t>
  </si>
  <si>
    <t xml:space="preserve">069790</t>
  </si>
  <si>
    <t xml:space="preserve">0879 489922</t>
  </si>
  <si>
    <t xml:space="preserve">Мария Мрънкова</t>
  </si>
  <si>
    <t xml:space="preserve">069785</t>
  </si>
  <si>
    <t xml:space="preserve">гр. Копривщица</t>
  </si>
  <si>
    <t xml:space="preserve">0877 203365</t>
  </si>
  <si>
    <t xml:space="preserve">Мая Маринова</t>
  </si>
  <si>
    <t xml:space="preserve">069814</t>
  </si>
  <si>
    <t xml:space="preserve">0877 804954</t>
  </si>
  <si>
    <t xml:space="preserve">Местан Караали</t>
  </si>
  <si>
    <t xml:space="preserve">069812</t>
  </si>
  <si>
    <t xml:space="preserve">0876 562890</t>
  </si>
  <si>
    <t xml:space="preserve">Надежда Пискова</t>
  </si>
  <si>
    <t xml:space="preserve">069806</t>
  </si>
  <si>
    <t xml:space="preserve">0884 869089</t>
  </si>
  <si>
    <t xml:space="preserve">Надка Кормушева</t>
  </si>
  <si>
    <t xml:space="preserve">069803</t>
  </si>
  <si>
    <t xml:space="preserve">0889 066927</t>
  </si>
  <si>
    <t xml:space="preserve">Николай Ганчев</t>
  </si>
  <si>
    <t xml:space="preserve">069794</t>
  </si>
  <si>
    <t xml:space="preserve">гр. Искър</t>
  </si>
  <si>
    <t xml:space="preserve">0887 389470</t>
  </si>
  <si>
    <t xml:space="preserve">Невелин Митов</t>
  </si>
  <si>
    <t xml:space="preserve">069800</t>
  </si>
  <si>
    <t xml:space="preserve">0896 704139</t>
  </si>
  <si>
    <t xml:space="preserve">Румен Петров</t>
  </si>
  <si>
    <t xml:space="preserve">069792</t>
  </si>
  <si>
    <t xml:space="preserve">0899 116366</t>
  </si>
  <si>
    <t xml:space="preserve">Севдие  Адемова</t>
  </si>
  <si>
    <t xml:space="preserve">069799</t>
  </si>
  <si>
    <t xml:space="preserve">с. Чакаларово</t>
  </si>
  <si>
    <t xml:space="preserve">Станимир Перчински</t>
  </si>
  <si>
    <t xml:space="preserve">069793</t>
  </si>
  <si>
    <t xml:space="preserve">Д. Луковит</t>
  </si>
  <si>
    <t xml:space="preserve">0878 627658</t>
  </si>
  <si>
    <t xml:space="preserve">Стефан Донев</t>
  </si>
  <si>
    <t xml:space="preserve">069811</t>
  </si>
  <si>
    <t xml:space="preserve">0898 884684</t>
  </si>
  <si>
    <t xml:space="preserve">Стоян Илиев</t>
  </si>
  <si>
    <t xml:space="preserve">069798</t>
  </si>
  <si>
    <t xml:space="preserve">Стоян Станчевски</t>
  </si>
  <si>
    <t xml:space="preserve">069810</t>
  </si>
  <si>
    <t xml:space="preserve">0878 888717</t>
  </si>
  <si>
    <t xml:space="preserve">Тодор Първанов</t>
  </si>
  <si>
    <t xml:space="preserve">069802</t>
  </si>
  <si>
    <t xml:space="preserve">0899 858690</t>
  </si>
  <si>
    <t xml:space="preserve">Трифонка Митова</t>
  </si>
  <si>
    <t xml:space="preserve">069795</t>
  </si>
  <si>
    <t xml:space="preserve">с. Горник</t>
  </si>
  <si>
    <t xml:space="preserve">0888 100275</t>
  </si>
  <si>
    <t xml:space="preserve">Христинка Стоянова</t>
  </si>
  <si>
    <t xml:space="preserve">069784</t>
  </si>
  <si>
    <t xml:space="preserve">0898 328662</t>
  </si>
  <si>
    <t xml:space="preserve">Христо Гавов</t>
  </si>
  <si>
    <t xml:space="preserve">069817</t>
  </si>
  <si>
    <t xml:space="preserve">0886 161289</t>
  </si>
  <si>
    <t xml:space="preserve">Явор Точилов</t>
  </si>
  <si>
    <t xml:space="preserve">1682-203</t>
  </si>
  <si>
    <t xml:space="preserve">12.03.2018 г.</t>
  </si>
  <si>
    <t xml:space="preserve">Таня Арабаджиева</t>
  </si>
  <si>
    <t xml:space="preserve">1681-202</t>
  </si>
  <si>
    <t xml:space="preserve">1679-200</t>
  </si>
  <si>
    <t xml:space="preserve">Стефан Пашев</t>
  </si>
  <si>
    <t xml:space="preserve">1680-201</t>
  </si>
  <si>
    <t xml:space="preserve">Руслан Патарински</t>
  </si>
  <si>
    <t xml:space="preserve">1678-199</t>
  </si>
  <si>
    <t xml:space="preserve">Милен Йорданов</t>
  </si>
  <si>
    <t xml:space="preserve">1677-198</t>
  </si>
  <si>
    <t xml:space="preserve">Ивайло Пенков</t>
  </si>
  <si>
    <t xml:space="preserve">1676-197</t>
  </si>
  <si>
    <t xml:space="preserve">Дилян Маринов</t>
  </si>
  <si>
    <t xml:space="preserve">1675-196</t>
  </si>
  <si>
    <t xml:space="preserve">Георги Пенчов</t>
  </si>
  <si>
    <t xml:space="preserve">1674-195</t>
  </si>
  <si>
    <t xml:space="preserve">Борислав Павлов</t>
  </si>
  <si>
    <t xml:space="preserve">1673-194</t>
  </si>
  <si>
    <t xml:space="preserve">Георги Ценов</t>
  </si>
  <si>
    <t xml:space="preserve">13672-1047</t>
  </si>
  <si>
    <t xml:space="preserve">20.03.2018 г.</t>
  </si>
  <si>
    <t xml:space="preserve">Крум Кюмурков</t>
  </si>
  <si>
    <t xml:space="preserve">13671-1046</t>
  </si>
  <si>
    <t xml:space="preserve">Йордан Христов</t>
  </si>
  <si>
    <t xml:space="preserve">13673-1048</t>
  </si>
  <si>
    <t xml:space="preserve">Анел Юсмен</t>
  </si>
  <si>
    <t xml:space="preserve">069829</t>
  </si>
  <si>
    <t xml:space="preserve">25.03.2018 г.</t>
  </si>
  <si>
    <t xml:space="preserve">гр. Главиница</t>
  </si>
  <si>
    <t xml:space="preserve">0887 705488</t>
  </si>
  <si>
    <t xml:space="preserve">Атанас Паскалев</t>
  </si>
  <si>
    <t xml:space="preserve">069832</t>
  </si>
  <si>
    <t xml:space="preserve">Велко Вълчев</t>
  </si>
  <si>
    <t xml:space="preserve">069824</t>
  </si>
  <si>
    <t xml:space="preserve">0887 280323</t>
  </si>
  <si>
    <t xml:space="preserve">Диян Запрянов</t>
  </si>
  <si>
    <t xml:space="preserve">069831</t>
  </si>
  <si>
    <t xml:space="preserve">Злати Иванов</t>
  </si>
  <si>
    <t xml:space="preserve">069828</t>
  </si>
  <si>
    <t xml:space="preserve">0892209911</t>
  </si>
  <si>
    <t xml:space="preserve">Николай Славчев</t>
  </si>
  <si>
    <t xml:space="preserve">069827</t>
  </si>
  <si>
    <t xml:space="preserve">Николай Стоянов</t>
  </si>
  <si>
    <t xml:space="preserve">069826</t>
  </si>
  <si>
    <t xml:space="preserve">0878 551800</t>
  </si>
  <si>
    <t xml:space="preserve">Росица Ангелова-Грущилова</t>
  </si>
  <si>
    <t xml:space="preserve">069825</t>
  </si>
  <si>
    <t xml:space="preserve">Тодор Белаков</t>
  </si>
  <si>
    <t xml:space="preserve">069823</t>
  </si>
  <si>
    <t xml:space="preserve">с. Неделево</t>
  </si>
  <si>
    <t xml:space="preserve">0898 640131</t>
  </si>
  <si>
    <t xml:space="preserve">069830</t>
  </si>
  <si>
    <t xml:space="preserve">с. Листец</t>
  </si>
  <si>
    <t xml:space="preserve">Цветелин Добрев</t>
  </si>
  <si>
    <t xml:space="preserve">069834</t>
  </si>
  <si>
    <t xml:space="preserve">05.04.2018 г.</t>
  </si>
  <si>
    <t xml:space="preserve">Шериф Чолаков</t>
  </si>
  <si>
    <t xml:space="preserve">069835</t>
  </si>
  <si>
    <t xml:space="preserve">с. Късак</t>
  </si>
  <si>
    <t xml:space="preserve">0899 756868</t>
  </si>
  <si>
    <t xml:space="preserve">Сюйзан Мехмед</t>
  </si>
  <si>
    <t xml:space="preserve">069839</t>
  </si>
  <si>
    <t xml:space="preserve">20.05.2018 г.</t>
  </si>
  <si>
    <t xml:space="preserve">с. Дъбница</t>
  </si>
  <si>
    <t xml:space="preserve">0895 672996</t>
  </si>
  <si>
    <t xml:space="preserve">Семра Шевкед</t>
  </si>
  <si>
    <t xml:space="preserve">069844</t>
  </si>
  <si>
    <t xml:space="preserve">с. Комунига</t>
  </si>
  <si>
    <t xml:space="preserve">0896 622722</t>
  </si>
  <si>
    <t xml:space="preserve">Сейхан Чауш</t>
  </si>
  <si>
    <t xml:space="preserve">069838</t>
  </si>
  <si>
    <t xml:space="preserve">0898 285190</t>
  </si>
  <si>
    <t xml:space="preserve">Реджеб Ибрям</t>
  </si>
  <si>
    <t xml:space="preserve">069845</t>
  </si>
  <si>
    <t xml:space="preserve">0887 505903</t>
  </si>
  <si>
    <t xml:space="preserve">Осман Вълков</t>
  </si>
  <si>
    <t xml:space="preserve">069836</t>
  </si>
  <si>
    <t xml:space="preserve">0899 808393</t>
  </si>
  <si>
    <t xml:space="preserve">Илияна Рускова</t>
  </si>
  <si>
    <t xml:space="preserve">069842</t>
  </si>
  <si>
    <t xml:space="preserve">с. Мусомища</t>
  </si>
  <si>
    <t xml:space="preserve">0898 657879</t>
  </si>
  <si>
    <t xml:space="preserve">Емурла Караюсеин</t>
  </si>
  <si>
    <t xml:space="preserve">069837</t>
  </si>
  <si>
    <t xml:space="preserve">с. Хвостяне</t>
  </si>
  <si>
    <t xml:space="preserve">0896 938366</t>
  </si>
  <si>
    <t xml:space="preserve">Габриела Ангелова</t>
  </si>
  <si>
    <t xml:space="preserve">069846</t>
  </si>
  <si>
    <t xml:space="preserve">гр. Бойчиновци</t>
  </si>
  <si>
    <t xml:space="preserve">Величка Зърбова</t>
  </si>
  <si>
    <t xml:space="preserve">069843</t>
  </si>
  <si>
    <t xml:space="preserve">0886 282162</t>
  </si>
  <si>
    <t xml:space="preserve">Ангел Стоянов</t>
  </si>
  <si>
    <t xml:space="preserve">069841</t>
  </si>
  <si>
    <t xml:space="preserve">с. Марчево</t>
  </si>
  <si>
    <t xml:space="preserve">Ангел Воденичаров</t>
  </si>
  <si>
    <t xml:space="preserve">069840</t>
  </si>
  <si>
    <t xml:space="preserve">0898 443642</t>
  </si>
  <si>
    <t xml:space="preserve">Николай Дуганов</t>
  </si>
  <si>
    <t xml:space="preserve">069850</t>
  </si>
  <si>
    <t xml:space="preserve">07.06.2018 г.</t>
  </si>
  <si>
    <t xml:space="preserve">с. Българин</t>
  </si>
  <si>
    <t xml:space="preserve">0988 889354</t>
  </si>
  <si>
    <t xml:space="preserve">Георги Кулов</t>
  </si>
  <si>
    <t xml:space="preserve">069849</t>
  </si>
  <si>
    <t xml:space="preserve">0887 334430</t>
  </si>
  <si>
    <t xml:space="preserve">Боян Стефанов</t>
  </si>
  <si>
    <t xml:space="preserve">069848</t>
  </si>
  <si>
    <t xml:space="preserve">27.06.2018 г.</t>
  </si>
  <si>
    <t xml:space="preserve">0882 523824</t>
  </si>
  <si>
    <t xml:space="preserve">Валентин Върбанов</t>
  </si>
  <si>
    <t xml:space="preserve">069871</t>
  </si>
  <si>
    <t xml:space="preserve">16.12.2018 г.</t>
  </si>
  <si>
    <t xml:space="preserve">гр.Русе</t>
  </si>
  <si>
    <t xml:space="preserve">фирма Алименти</t>
  </si>
  <si>
    <t xml:space="preserve">Цветомир Стефанов</t>
  </si>
  <si>
    <t xml:space="preserve">069870</t>
  </si>
  <si>
    <t xml:space="preserve">Адриана Михайлова</t>
  </si>
  <si>
    <t xml:space="preserve">079205</t>
  </si>
  <si>
    <t xml:space="preserve">14.04.2019 г.</t>
  </si>
  <si>
    <t xml:space="preserve">0876 591010</t>
  </si>
  <si>
    <t xml:space="preserve">Елена Енева</t>
  </si>
  <si>
    <t xml:space="preserve">069161</t>
  </si>
  <si>
    <t xml:space="preserve">15.10.2019 г. </t>
  </si>
  <si>
    <t xml:space="preserve">0887 079782</t>
  </si>
  <si>
    <t xml:space="preserve">Любомир Чолаков</t>
  </si>
  <si>
    <t xml:space="preserve">069301</t>
  </si>
  <si>
    <t xml:space="preserve">08.02.2020 г. </t>
  </si>
  <si>
    <t xml:space="preserve">0893 375679</t>
  </si>
  <si>
    <t xml:space="preserve">Марина Димитрова</t>
  </si>
  <si>
    <t xml:space="preserve">083526</t>
  </si>
  <si>
    <t xml:space="preserve">27.09.2020 г. </t>
  </si>
  <si>
    <t xml:space="preserve">0882 549300</t>
  </si>
  <si>
    <t xml:space="preserve">Калинка Илиева</t>
  </si>
  <si>
    <t xml:space="preserve">083500</t>
  </si>
  <si>
    <t xml:space="preserve">11.12.2021 г.</t>
  </si>
  <si>
    <t xml:space="preserve">Филиз Сьонмез</t>
  </si>
  <si>
    <t xml:space="preserve">083421</t>
  </si>
  <si>
    <t xml:space="preserve">28.01.2022 г. </t>
  </si>
  <si>
    <t xml:space="preserve">Светослав Димитров</t>
  </si>
  <si>
    <t xml:space="preserve">083419</t>
  </si>
  <si>
    <t xml:space="preserve">гр. Тутракан</t>
  </si>
  <si>
    <t xml:space="preserve">0877 291353</t>
  </si>
  <si>
    <t xml:space="preserve">Ненко Мазников</t>
  </si>
  <si>
    <t xml:space="preserve">083424</t>
  </si>
  <si>
    <t xml:space="preserve">Димитър Юрдеков</t>
  </si>
  <si>
    <t xml:space="preserve">083422</t>
  </si>
  <si>
    <t xml:space="preserve">с. Маноле</t>
  </si>
  <si>
    <t xml:space="preserve">0877 386241</t>
  </si>
  <si>
    <t xml:space="preserve">Ивайло Банков</t>
  </si>
  <si>
    <t xml:space="preserve">083426</t>
  </si>
  <si>
    <t xml:space="preserve">0879 163001</t>
  </si>
  <si>
    <t xml:space="preserve">083423</t>
  </si>
  <si>
    <t xml:space="preserve">0878 959 372</t>
  </si>
  <si>
    <t xml:space="preserve">Филиз Уруч</t>
  </si>
  <si>
    <t xml:space="preserve">083428</t>
  </si>
  <si>
    <t xml:space="preserve">Едис Уруч</t>
  </si>
  <si>
    <t xml:space="preserve">083420</t>
  </si>
  <si>
    <t xml:space="preserve">Филип Янков</t>
  </si>
  <si>
    <t xml:space="preserve">082966</t>
  </si>
  <si>
    <t xml:space="preserve">28.06.2022 г. </t>
  </si>
  <si>
    <t xml:space="preserve">0898 481261</t>
  </si>
  <si>
    <t xml:space="preserve">Драгомир Боев</t>
  </si>
  <si>
    <t xml:space="preserve">082967</t>
  </si>
  <si>
    <t xml:space="preserve">05.07.2022 г. </t>
  </si>
  <si>
    <t xml:space="preserve">0898 899881</t>
  </si>
  <si>
    <t xml:space="preserve">Хасан Халил</t>
  </si>
  <si>
    <t xml:space="preserve">083044</t>
  </si>
  <si>
    <t xml:space="preserve">07.02.2023 г.</t>
  </si>
  <si>
    <t xml:space="preserve">Денислав Делиев</t>
  </si>
  <si>
    <t xml:space="preserve">083071</t>
  </si>
  <si>
    <t xml:space="preserve">23.03.2023 г.</t>
  </si>
  <si>
    <t xml:space="preserve">с. Софийци</t>
  </si>
  <si>
    <t xml:space="preserve">0888 847654</t>
  </si>
  <si>
    <t xml:space="preserve">Таня Ламбрева</t>
  </si>
  <si>
    <t xml:space="preserve">083072</t>
  </si>
  <si>
    <t xml:space="preserve">01.04.2023 г.</t>
  </si>
  <si>
    <t xml:space="preserve">0896 700709</t>
  </si>
  <si>
    <t xml:space="preserve">Светла Крълева</t>
  </si>
  <si>
    <t xml:space="preserve">083089</t>
  </si>
  <si>
    <t xml:space="preserve">19.04.2023 г.</t>
  </si>
  <si>
    <t xml:space="preserve">0896 744462</t>
  </si>
  <si>
    <t xml:space="preserve">Мохарем Хаджи</t>
  </si>
  <si>
    <t xml:space="preserve">083090</t>
  </si>
  <si>
    <t xml:space="preserve">с. Лъжница</t>
  </si>
  <si>
    <t xml:space="preserve">0894 320599</t>
  </si>
  <si>
    <t xml:space="preserve">Цветерлина Илиева</t>
  </si>
  <si>
    <t xml:space="preserve">083164</t>
  </si>
  <si>
    <t xml:space="preserve">17.05.2023 г.</t>
  </si>
  <si>
    <t xml:space="preserve">гр. Враца </t>
  </si>
  <si>
    <t xml:space="preserve">0883380646</t>
  </si>
  <si>
    <t xml:space="preserve">Емил Иванов</t>
  </si>
  <si>
    <t xml:space="preserve">083165</t>
  </si>
  <si>
    <t xml:space="preserve">0882061379 </t>
  </si>
  <si>
    <t xml:space="preserve">Лулчо Торманов</t>
  </si>
  <si>
    <t xml:space="preserve">083248</t>
  </si>
  <si>
    <t xml:space="preserve">30.06.2023 г. </t>
  </si>
  <si>
    <t xml:space="preserve">с. Гомотарци</t>
  </si>
  <si>
    <t xml:space="preserve">0895693364</t>
  </si>
  <si>
    <t xml:space="preserve">Ирена Иванова </t>
  </si>
  <si>
    <t xml:space="preserve">083249</t>
  </si>
  <si>
    <t xml:space="preserve">30.06.2023 г.</t>
  </si>
  <si>
    <t xml:space="preserve">гр. Копривщица </t>
  </si>
  <si>
    <t xml:space="preserve">0878732472</t>
  </si>
  <si>
    <t xml:space="preserve">Диана Бакърджиева</t>
  </si>
  <si>
    <t xml:space="preserve">083231</t>
  </si>
  <si>
    <t xml:space="preserve">18.06.2023 г. </t>
  </si>
  <si>
    <t xml:space="preserve">с. Влахово</t>
  </si>
  <si>
    <t xml:space="preserve">0876700770</t>
  </si>
  <si>
    <t xml:space="preserve">Николай Атанасов</t>
  </si>
  <si>
    <t xml:space="preserve">03110123</t>
  </si>
  <si>
    <t xml:space="preserve">03.11.2023 г.</t>
  </si>
  <si>
    <t xml:space="preserve"> ЦПО към „Интерпроджект“ ЕООД</t>
  </si>
  <si>
    <t xml:space="preserve">Златица</t>
  </si>
  <si>
    <t xml:space="preserve">0896011444</t>
  </si>
  <si>
    <t xml:space="preserve">Петя Йотина-Ракова</t>
  </si>
  <si>
    <t xml:space="preserve">03110223</t>
  </si>
  <si>
    <t xml:space="preserve">Мирково</t>
  </si>
  <si>
    <t xml:space="preserve">0878478192</t>
  </si>
  <si>
    <t xml:space="preserve">Мая Николова</t>
  </si>
  <si>
    <t xml:space="preserve">03110323</t>
  </si>
  <si>
    <t xml:space="preserve">Етрополе</t>
  </si>
  <si>
    <t xml:space="preserve">0888136173</t>
  </si>
  <si>
    <t xml:space="preserve">Анна Ганчева</t>
  </si>
  <si>
    <t xml:space="preserve">03110423</t>
  </si>
  <si>
    <t xml:space="preserve">Карлово</t>
  </si>
  <si>
    <t xml:space="preserve">0884217852</t>
  </si>
  <si>
    <t xml:space="preserve">Радостина Тодорова</t>
  </si>
  <si>
    <t xml:space="preserve">03110523</t>
  </si>
  <si>
    <t xml:space="preserve">Копривщица</t>
  </si>
  <si>
    <t xml:space="preserve">0885161325</t>
  </si>
  <si>
    <t xml:space="preserve">Петър Козарев</t>
  </si>
  <si>
    <t xml:space="preserve">03110623</t>
  </si>
  <si>
    <t xml:space="preserve">София</t>
  </si>
  <si>
    <t xml:space="preserve">0887345206</t>
  </si>
  <si>
    <t xml:space="preserve">Кристина Дъвкова</t>
  </si>
  <si>
    <t xml:space="preserve">03110723</t>
  </si>
  <si>
    <t xml:space="preserve">Пловдив</t>
  </si>
  <si>
    <t xml:space="preserve">0887775742</t>
  </si>
  <si>
    <t xml:space="preserve">Мартин Ганев </t>
  </si>
  <si>
    <t xml:space="preserve">083308</t>
  </si>
  <si>
    <t xml:space="preserve">12.11.2023 г.</t>
  </si>
  <si>
    <t xml:space="preserve">гр. София </t>
  </si>
  <si>
    <t xml:space="preserve">0894388177</t>
  </si>
  <si>
    <t xml:space="preserve">Петко Петков </t>
  </si>
  <si>
    <t xml:space="preserve">083307</t>
  </si>
  <si>
    <t xml:space="preserve">с. Върбица</t>
  </si>
  <si>
    <t xml:space="preserve">0896751892</t>
  </si>
  <si>
    <t xml:space="preserve">068557</t>
  </si>
  <si>
    <t xml:space="preserve">гр. Силвен</t>
  </si>
  <si>
    <t xml:space="preserve">0885 058549</t>
  </si>
  <si>
    <t xml:space="preserve">Начо Желев</t>
  </si>
  <si>
    <t xml:space="preserve">068579</t>
  </si>
  <si>
    <t xml:space="preserve">0887 862266</t>
  </si>
  <si>
    <t xml:space="preserve">Нейко Димитров</t>
  </si>
  <si>
    <t xml:space="preserve">068565</t>
  </si>
  <si>
    <t xml:space="preserve">0885 440902</t>
  </si>
  <si>
    <t xml:space="preserve">Анка Младенова</t>
  </si>
  <si>
    <t xml:space="preserve">068889</t>
  </si>
  <si>
    <t xml:space="preserve">0887 010213</t>
  </si>
  <si>
    <t xml:space="preserve">Юлия Каткова</t>
  </si>
  <si>
    <t xml:space="preserve">068900</t>
  </si>
  <si>
    <t xml:space="preserve">0988 829251</t>
  </si>
  <si>
    <t xml:space="preserve">Мустафа Юрук</t>
  </si>
  <si>
    <t xml:space="preserve">068893</t>
  </si>
  <si>
    <t xml:space="preserve">с. Горно Краище</t>
  </si>
  <si>
    <t xml:space="preserve">0893 326511</t>
  </si>
  <si>
    <t xml:space="preserve">Огнян Христов</t>
  </si>
  <si>
    <t xml:space="preserve">068894</t>
  </si>
  <si>
    <t xml:space="preserve">0894 011988</t>
  </si>
  <si>
    <t xml:space="preserve">Русен Делчев</t>
  </si>
  <si>
    <t xml:space="preserve">068814</t>
  </si>
  <si>
    <t xml:space="preserve">0898 618704</t>
  </si>
  <si>
    <t xml:space="preserve">Тодор Димовски</t>
  </si>
  <si>
    <t xml:space="preserve">068890</t>
  </si>
  <si>
    <t xml:space="preserve">0889 061830</t>
  </si>
  <si>
    <t xml:space="preserve">Нино Нинов</t>
  </si>
  <si>
    <t xml:space="preserve">068857</t>
  </si>
  <si>
    <t xml:space="preserve">0898 552817</t>
  </si>
  <si>
    <t xml:space="preserve">Десислава Коеджикова</t>
  </si>
  <si>
    <t xml:space="preserve">068895</t>
  </si>
  <si>
    <t xml:space="preserve">0876 626393</t>
  </si>
  <si>
    <t xml:space="preserve">Атанас Ганчев </t>
  </si>
  <si>
    <t xml:space="preserve">069903</t>
  </si>
  <si>
    <t xml:space="preserve">0887 058333</t>
  </si>
  <si>
    <t xml:space="preserve">Мария Гурцова</t>
  </si>
  <si>
    <t xml:space="preserve">069904</t>
  </si>
  <si>
    <t xml:space="preserve">0877 730778</t>
  </si>
  <si>
    <t xml:space="preserve">Сашо Ангелов</t>
  </si>
  <si>
    <t xml:space="preserve">069741</t>
  </si>
  <si>
    <t xml:space="preserve">с. Николово</t>
  </si>
  <si>
    <t xml:space="preserve">0887 597010</t>
  </si>
  <si>
    <t xml:space="preserve">Атанас Кошев</t>
  </si>
  <si>
    <t xml:space="preserve">069749</t>
  </si>
  <si>
    <t xml:space="preserve">0895 419161</t>
  </si>
  <si>
    <t xml:space="preserve">Красимира Рамадан </t>
  </si>
  <si>
    <t xml:space="preserve">069750</t>
  </si>
  <si>
    <t xml:space="preserve">с. Дорково</t>
  </si>
  <si>
    <t xml:space="preserve">0887 334959</t>
  </si>
  <si>
    <t xml:space="preserve">069754</t>
  </si>
  <si>
    <t xml:space="preserve">0878 439438</t>
  </si>
  <si>
    <t xml:space="preserve">Адриан Георгиев</t>
  </si>
  <si>
    <t xml:space="preserve">069755</t>
  </si>
  <si>
    <t xml:space="preserve">0876 410969</t>
  </si>
  <si>
    <t xml:space="preserve">Азис Тренбешлиев</t>
  </si>
  <si>
    <t xml:space="preserve">069762</t>
  </si>
  <si>
    <t xml:space="preserve">с. Константин</t>
  </si>
  <si>
    <t xml:space="preserve">0882 530840</t>
  </si>
  <si>
    <t xml:space="preserve">Атанас Харизанов</t>
  </si>
  <si>
    <t xml:space="preserve">069768</t>
  </si>
  <si>
    <t xml:space="preserve">с. Баничан</t>
  </si>
  <si>
    <t xml:space="preserve">Али Тахир </t>
  </si>
  <si>
    <t xml:space="preserve">069779</t>
  </si>
  <si>
    <t xml:space="preserve">0878 755777</t>
  </si>
  <si>
    <t xml:space="preserve">075534</t>
  </si>
  <si>
    <t xml:space="preserve">27.02.2019 г.</t>
  </si>
  <si>
    <t xml:space="preserve">0885 281870</t>
  </si>
  <si>
    <t xml:space="preserve">Меди Лошев</t>
  </si>
  <si>
    <t xml:space="preserve">068499</t>
  </si>
  <si>
    <t xml:space="preserve">09.08.2019 г.</t>
  </si>
  <si>
    <t xml:space="preserve">с. Чепинци</t>
  </si>
  <si>
    <t xml:space="preserve">0899 146716</t>
  </si>
  <si>
    <t xml:space="preserve">Спиридон Спиридонов</t>
  </si>
  <si>
    <t xml:space="preserve">069397</t>
  </si>
  <si>
    <t xml:space="preserve">03.07.2020 г.</t>
  </si>
  <si>
    <t xml:space="preserve">0889 689119</t>
  </si>
  <si>
    <t xml:space="preserve">Борислав Петров</t>
  </si>
  <si>
    <t xml:space="preserve">069391</t>
  </si>
  <si>
    <t xml:space="preserve">0896 721760</t>
  </si>
  <si>
    <t xml:space="preserve">Дойчин Ганев</t>
  </si>
  <si>
    <t xml:space="preserve">083548</t>
  </si>
  <si>
    <t xml:space="preserve">01.11.2020 г.</t>
  </si>
  <si>
    <t xml:space="preserve">0886 335033</t>
  </si>
  <si>
    <t xml:space="preserve">Радостина Атанасова</t>
  </si>
  <si>
    <t xml:space="preserve">083801</t>
  </si>
  <si>
    <t xml:space="preserve">13.04.2021 г.</t>
  </si>
  <si>
    <t xml:space="preserve">0988 972242</t>
  </si>
  <si>
    <t xml:space="preserve">083802</t>
  </si>
  <si>
    <t xml:space="preserve">0895 011555</t>
  </si>
  <si>
    <t xml:space="preserve">Тенчо Карадинев</t>
  </si>
  <si>
    <t xml:space="preserve">082977</t>
  </si>
  <si>
    <t xml:space="preserve">07.08.2022 г.</t>
  </si>
  <si>
    <t xml:space="preserve">0888 880464</t>
  </si>
  <si>
    <t xml:space="preserve">Севдалин Ангелов</t>
  </si>
  <si>
    <t xml:space="preserve">082999</t>
  </si>
  <si>
    <t xml:space="preserve">24.09.2022 г.</t>
  </si>
  <si>
    <t xml:space="preserve">0888 888730</t>
  </si>
  <si>
    <t xml:space="preserve">Димитър Настов</t>
  </si>
  <si>
    <t xml:space="preserve">083000</t>
  </si>
  <si>
    <t xml:space="preserve">0887 557173</t>
  </si>
  <si>
    <t xml:space="preserve">Танчо Спиров</t>
  </si>
  <si>
    <t xml:space="preserve">083001</t>
  </si>
  <si>
    <t xml:space="preserve">0886 701984</t>
  </si>
  <si>
    <t xml:space="preserve">083028</t>
  </si>
  <si>
    <t xml:space="preserve">25.11.2022 г.</t>
  </si>
  <si>
    <t xml:space="preserve">с. Арда</t>
  </si>
  <si>
    <t xml:space="preserve">0878 288843</t>
  </si>
  <si>
    <t xml:space="preserve">Иван Младенов</t>
  </si>
  <si>
    <t xml:space="preserve">083029</t>
  </si>
  <si>
    <t xml:space="preserve">с. Войводиново</t>
  </si>
  <si>
    <t xml:space="preserve">0885 746800</t>
  </si>
  <si>
    <t xml:space="preserve">Илиян Илиев</t>
  </si>
  <si>
    <t xml:space="preserve">083030</t>
  </si>
  <si>
    <t xml:space="preserve">Станимир Чаушев</t>
  </si>
  <si>
    <t xml:space="preserve">083031</t>
  </si>
  <si>
    <t xml:space="preserve">Димитър Манджуков</t>
  </si>
  <si>
    <t xml:space="preserve">12030824</t>
  </si>
  <si>
    <t xml:space="preserve">12.03.2024 г.</t>
  </si>
  <si>
    <t xml:space="preserve">ЦПО към „Интерпроджект“ ЕООД, гр. София</t>
  </si>
  <si>
    <t xml:space="preserve">Столична</t>
  </si>
  <si>
    <t xml:space="preserve">0888832888</t>
  </si>
  <si>
    <t xml:space="preserve">Валентин Симеонов</t>
  </si>
  <si>
    <t xml:space="preserve">12030924</t>
  </si>
  <si>
    <t xml:space="preserve">0887888327</t>
  </si>
  <si>
    <t xml:space="preserve">Божидар Тумбелешков</t>
  </si>
  <si>
    <t xml:space="preserve">12031024</t>
  </si>
  <si>
    <t xml:space="preserve">В. Търново</t>
  </si>
  <si>
    <t xml:space="preserve">0898998791</t>
  </si>
  <si>
    <t xml:space="preserve">Мирослав Петков</t>
  </si>
  <si>
    <t xml:space="preserve">12031124</t>
  </si>
  <si>
    <t xml:space="preserve">0888550909</t>
  </si>
  <si>
    <t xml:space="preserve">Живко Жеков</t>
  </si>
  <si>
    <t xml:space="preserve">12031224</t>
  </si>
  <si>
    <t xml:space="preserve">Симеоновград</t>
  </si>
  <si>
    <t xml:space="preserve">Цветелина Христова</t>
  </si>
  <si>
    <t xml:space="preserve">12031324</t>
  </si>
  <si>
    <t xml:space="preserve">Бяла Слатина</t>
  </si>
  <si>
    <t xml:space="preserve">0898553416</t>
  </si>
  <si>
    <t xml:space="preserve">12031424</t>
  </si>
  <si>
    <t xml:space="preserve">Приморско</t>
  </si>
  <si>
    <t xml:space="preserve">0897879963</t>
  </si>
  <si>
    <t xml:space="preserve">Александър Алексиев</t>
  </si>
  <si>
    <t xml:space="preserve">12031524</t>
  </si>
  <si>
    <t xml:space="preserve">Първомай</t>
  </si>
  <si>
    <t xml:space="preserve">0886740337</t>
  </si>
  <si>
    <t xml:space="preserve">Христо Филипов</t>
  </si>
  <si>
    <t xml:space="preserve">12031624</t>
  </si>
  <si>
    <t xml:space="preserve">0878508380</t>
  </si>
  <si>
    <t xml:space="preserve">083346</t>
  </si>
  <si>
    <t xml:space="preserve">26.04.2024 г.</t>
  </si>
  <si>
    <t xml:space="preserve">с. Щърково</t>
  </si>
  <si>
    <t xml:space="preserve">0882447200</t>
  </si>
  <si>
    <t xml:space="preserve">Халил Азис</t>
  </si>
  <si>
    <t xml:space="preserve">092020</t>
  </si>
  <si>
    <t xml:space="preserve">19.05.2024 г.</t>
  </si>
  <si>
    <t xml:space="preserve">с. Драганово</t>
  </si>
  <si>
    <t xml:space="preserve">0877061165</t>
  </si>
  <si>
    <t xml:space="preserve">Стефан Щерев </t>
  </si>
  <si>
    <t xml:space="preserve">092021</t>
  </si>
  <si>
    <t xml:space="preserve">0886320313</t>
  </si>
  <si>
    <t xml:space="preserve">Виктор Гунчев</t>
  </si>
  <si>
    <t xml:space="preserve">04061724</t>
  </si>
  <si>
    <t xml:space="preserve">04.06.2024 г.</t>
  </si>
  <si>
    <t xml:space="preserve">Враца</t>
  </si>
  <si>
    <t xml:space="preserve">0888556747</t>
  </si>
  <si>
    <t xml:space="preserve">Евгийн Ахмедов</t>
  </si>
  <si>
    <t xml:space="preserve">04061824</t>
  </si>
  <si>
    <t xml:space="preserve">Шумен</t>
  </si>
  <si>
    <t xml:space="preserve">0887385685</t>
  </si>
  <si>
    <t xml:space="preserve">Василена Василева</t>
  </si>
  <si>
    <t xml:space="preserve">04061924</t>
  </si>
  <si>
    <t xml:space="preserve">Бойчиновци</t>
  </si>
  <si>
    <t xml:space="preserve">0893279300</t>
  </si>
  <si>
    <t xml:space="preserve">Грета Карайванова</t>
  </si>
  <si>
    <t xml:space="preserve">04062024</t>
  </si>
  <si>
    <t xml:space="preserve">Павликени</t>
  </si>
  <si>
    <t xml:space="preserve">0885553018</t>
  </si>
  <si>
    <t xml:space="preserve">Милена Стоянова</t>
  </si>
  <si>
    <t xml:space="preserve">04062124</t>
  </si>
  <si>
    <t xml:space="preserve">Калояново</t>
  </si>
  <si>
    <t xml:space="preserve">0897094429</t>
  </si>
  <si>
    <t xml:space="preserve">Галин Бонев</t>
  </si>
  <si>
    <t xml:space="preserve">07062224</t>
  </si>
  <si>
    <t xml:space="preserve">07.06.2024 г.</t>
  </si>
  <si>
    <t xml:space="preserve">Сливен</t>
  </si>
  <si>
    <t xml:space="preserve">0887235333</t>
  </si>
  <si>
    <t xml:space="preserve">07062324</t>
  </si>
  <si>
    <t xml:space="preserve">0885775106</t>
  </si>
  <si>
    <t xml:space="preserve">Таня Минкова</t>
  </si>
  <si>
    <t xml:space="preserve">07062424</t>
  </si>
  <si>
    <t xml:space="preserve">Севлиево</t>
  </si>
  <si>
    <t xml:space="preserve">0887736206</t>
  </si>
  <si>
    <t xml:space="preserve">Славей Будуров</t>
  </si>
  <si>
    <t xml:space="preserve">07062524</t>
  </si>
  <si>
    <t xml:space="preserve">Малко Търново</t>
  </si>
  <si>
    <t xml:space="preserve">0878455182</t>
  </si>
  <si>
    <t xml:space="preserve">Надежда Николова</t>
  </si>
  <si>
    <t xml:space="preserve">07062624</t>
  </si>
  <si>
    <t xml:space="preserve">Средец</t>
  </si>
  <si>
    <t xml:space="preserve">0884349347</t>
  </si>
  <si>
    <t xml:space="preserve">Костадин Илиев</t>
  </si>
  <si>
    <t xml:space="preserve">07062724</t>
  </si>
  <si>
    <t xml:space="preserve">Бургас</t>
  </si>
  <si>
    <t xml:space="preserve">0877259887</t>
  </si>
  <si>
    <t xml:space="preserve">Александър Рачев</t>
  </si>
  <si>
    <t xml:space="preserve">092181</t>
  </si>
  <si>
    <t xml:space="preserve">02.07.2024 г. </t>
  </si>
  <si>
    <t xml:space="preserve">0882760703</t>
  </si>
  <si>
    <t xml:space="preserve">Георги Рангелов</t>
  </si>
  <si>
    <t xml:space="preserve">092182</t>
  </si>
  <si>
    <t xml:space="preserve">Иван Троев</t>
  </si>
  <si>
    <t xml:space="preserve">092183</t>
  </si>
  <si>
    <t xml:space="preserve">0898405533</t>
  </si>
  <si>
    <t xml:space="preserve">Петър Пенишев</t>
  </si>
  <si>
    <t xml:space="preserve">092184</t>
  </si>
  <si>
    <t xml:space="preserve">гр. Пловдив </t>
  </si>
  <si>
    <t xml:space="preserve">08833090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19"/>
  <sheetViews>
    <sheetView showFormulas="false" showGridLines="true" showRowColHeaders="true" showZeros="true" rightToLeft="false" tabSelected="true" showOutlineSymbols="true" defaultGridColor="true" view="normal" topLeftCell="A1189" colorId="64" zoomScale="90" zoomScaleNormal="90" zoomScalePageLayoutView="100" workbookViewId="0">
      <selection pane="topLeft" activeCell="F1226" activeCellId="0" sqref="F1226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3.14"/>
    <col collapsed="false" customWidth="true" hidden="false" outlineLevel="0" max="4" min="4" style="2" width="23.41"/>
    <col collapsed="false" customWidth="true" hidden="false" outlineLevel="0" max="5" min="5" style="3" width="23.41"/>
    <col collapsed="false" customWidth="true" hidden="false" outlineLevel="0" max="6" min="6" style="4" width="46.28"/>
    <col collapsed="false" customWidth="true" hidden="false" outlineLevel="0" max="7" min="7" style="5" width="21.84"/>
    <col collapsed="false" customWidth="true" hidden="false" outlineLevel="0" max="8" min="8" style="6" width="20.7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80.25" hidden="false" customHeight="true" outlineLevel="0" collapsed="false">
      <c r="B2" s="8" t="s">
        <v>1</v>
      </c>
      <c r="C2" s="9" t="s">
        <v>2</v>
      </c>
      <c r="D2" s="10" t="s">
        <v>3</v>
      </c>
      <c r="E2" s="10" t="s">
        <v>4</v>
      </c>
      <c r="F2" s="8" t="s">
        <v>5</v>
      </c>
      <c r="G2" s="8" t="s">
        <v>6</v>
      </c>
      <c r="H2" s="11" t="s">
        <v>7</v>
      </c>
    </row>
    <row r="3" customFormat="false" ht="15.75" hidden="false" customHeight="false" outlineLevel="0" collapsed="false">
      <c r="B3" s="12" t="n">
        <v>1</v>
      </c>
      <c r="C3" s="12" t="s">
        <v>8</v>
      </c>
      <c r="D3" s="13" t="s">
        <v>9</v>
      </c>
      <c r="E3" s="13" t="s">
        <v>10</v>
      </c>
      <c r="F3" s="12" t="s">
        <v>11</v>
      </c>
      <c r="G3" s="14" t="s">
        <v>12</v>
      </c>
      <c r="H3" s="14" t="s">
        <v>13</v>
      </c>
    </row>
    <row r="4" customFormat="false" ht="15.75" hidden="false" customHeight="false" outlineLevel="0" collapsed="false">
      <c r="B4" s="12" t="n">
        <v>2</v>
      </c>
      <c r="C4" s="12" t="s">
        <v>14</v>
      </c>
      <c r="D4" s="13" t="s">
        <v>15</v>
      </c>
      <c r="E4" s="13" t="s">
        <v>10</v>
      </c>
      <c r="F4" s="12" t="s">
        <v>11</v>
      </c>
      <c r="G4" s="14" t="s">
        <v>16</v>
      </c>
      <c r="H4" s="14" t="s">
        <v>17</v>
      </c>
    </row>
    <row r="5" customFormat="false" ht="15.75" hidden="false" customHeight="false" outlineLevel="0" collapsed="false">
      <c r="B5" s="12" t="n">
        <v>3</v>
      </c>
      <c r="C5" s="12" t="s">
        <v>18</v>
      </c>
      <c r="D5" s="13" t="s">
        <v>19</v>
      </c>
      <c r="E5" s="13" t="s">
        <v>10</v>
      </c>
      <c r="F5" s="12" t="s">
        <v>11</v>
      </c>
      <c r="G5" s="14" t="s">
        <v>20</v>
      </c>
      <c r="H5" s="14" t="s">
        <v>21</v>
      </c>
    </row>
    <row r="6" customFormat="false" ht="15.75" hidden="false" customHeight="false" outlineLevel="0" collapsed="false">
      <c r="B6" s="12" t="n">
        <v>4</v>
      </c>
      <c r="C6" s="12" t="s">
        <v>22</v>
      </c>
      <c r="D6" s="13" t="s">
        <v>23</v>
      </c>
      <c r="E6" s="13" t="s">
        <v>10</v>
      </c>
      <c r="F6" s="12" t="s">
        <v>11</v>
      </c>
      <c r="G6" s="14" t="s">
        <v>24</v>
      </c>
      <c r="H6" s="14" t="s">
        <v>25</v>
      </c>
    </row>
    <row r="7" customFormat="false" ht="15.75" hidden="false" customHeight="false" outlineLevel="0" collapsed="false">
      <c r="B7" s="12" t="n">
        <v>5</v>
      </c>
      <c r="C7" s="12" t="s">
        <v>26</v>
      </c>
      <c r="D7" s="13" t="s">
        <v>27</v>
      </c>
      <c r="E7" s="13" t="s">
        <v>10</v>
      </c>
      <c r="F7" s="12" t="s">
        <v>11</v>
      </c>
      <c r="G7" s="14" t="s">
        <v>28</v>
      </c>
      <c r="H7" s="14" t="s">
        <v>29</v>
      </c>
    </row>
    <row r="8" customFormat="false" ht="15.75" hidden="false" customHeight="false" outlineLevel="0" collapsed="false">
      <c r="B8" s="12" t="n">
        <v>6</v>
      </c>
      <c r="C8" s="12" t="s">
        <v>30</v>
      </c>
      <c r="D8" s="13" t="s">
        <v>31</v>
      </c>
      <c r="E8" s="13" t="s">
        <v>10</v>
      </c>
      <c r="F8" s="12" t="s">
        <v>11</v>
      </c>
      <c r="G8" s="14" t="s">
        <v>32</v>
      </c>
      <c r="H8" s="14" t="s">
        <v>33</v>
      </c>
    </row>
    <row r="9" customFormat="false" ht="15.75" hidden="false" customHeight="false" outlineLevel="0" collapsed="false">
      <c r="B9" s="12" t="n">
        <v>7</v>
      </c>
      <c r="C9" s="12" t="s">
        <v>34</v>
      </c>
      <c r="D9" s="13" t="s">
        <v>35</v>
      </c>
      <c r="E9" s="13" t="s">
        <v>10</v>
      </c>
      <c r="F9" s="12" t="s">
        <v>11</v>
      </c>
      <c r="G9" s="14" t="s">
        <v>36</v>
      </c>
      <c r="H9" s="14" t="s">
        <v>37</v>
      </c>
    </row>
    <row r="10" customFormat="false" ht="15.75" hidden="false" customHeight="false" outlineLevel="0" collapsed="false">
      <c r="B10" s="12" t="n">
        <v>8</v>
      </c>
      <c r="C10" s="12" t="s">
        <v>38</v>
      </c>
      <c r="D10" s="13" t="s">
        <v>39</v>
      </c>
      <c r="E10" s="13" t="s">
        <v>10</v>
      </c>
      <c r="F10" s="12" t="s">
        <v>11</v>
      </c>
      <c r="G10" s="14" t="s">
        <v>40</v>
      </c>
      <c r="H10" s="14" t="s">
        <v>41</v>
      </c>
    </row>
    <row r="11" customFormat="false" ht="15.75" hidden="false" customHeight="false" outlineLevel="0" collapsed="false">
      <c r="B11" s="12" t="n">
        <v>9</v>
      </c>
      <c r="C11" s="12" t="s">
        <v>42</v>
      </c>
      <c r="D11" s="13" t="s">
        <v>43</v>
      </c>
      <c r="E11" s="13" t="s">
        <v>10</v>
      </c>
      <c r="F11" s="12" t="s">
        <v>11</v>
      </c>
      <c r="G11" s="14" t="s">
        <v>44</v>
      </c>
      <c r="H11" s="14" t="s">
        <v>45</v>
      </c>
    </row>
    <row r="12" customFormat="false" ht="15.75" hidden="false" customHeight="false" outlineLevel="0" collapsed="false">
      <c r="B12" s="12" t="n">
        <v>10</v>
      </c>
      <c r="C12" s="12" t="s">
        <v>46</v>
      </c>
      <c r="D12" s="13" t="s">
        <v>47</v>
      </c>
      <c r="E12" s="13" t="s">
        <v>10</v>
      </c>
      <c r="F12" s="12" t="s">
        <v>11</v>
      </c>
      <c r="G12" s="14" t="s">
        <v>48</v>
      </c>
      <c r="H12" s="14" t="s">
        <v>49</v>
      </c>
    </row>
    <row r="13" customFormat="false" ht="15.75" hidden="false" customHeight="false" outlineLevel="0" collapsed="false">
      <c r="B13" s="12" t="n">
        <v>11</v>
      </c>
      <c r="C13" s="12" t="s">
        <v>50</v>
      </c>
      <c r="D13" s="13" t="s">
        <v>51</v>
      </c>
      <c r="E13" s="13" t="s">
        <v>10</v>
      </c>
      <c r="F13" s="12" t="s">
        <v>11</v>
      </c>
      <c r="G13" s="14" t="s">
        <v>20</v>
      </c>
      <c r="H13" s="14" t="s">
        <v>52</v>
      </c>
    </row>
    <row r="14" customFormat="false" ht="15.75" hidden="false" customHeight="false" outlineLevel="0" collapsed="false">
      <c r="B14" s="12" t="n">
        <v>12</v>
      </c>
      <c r="C14" s="12" t="s">
        <v>53</v>
      </c>
      <c r="D14" s="13" t="s">
        <v>54</v>
      </c>
      <c r="E14" s="13" t="s">
        <v>10</v>
      </c>
      <c r="F14" s="12" t="s">
        <v>11</v>
      </c>
      <c r="G14" s="14" t="s">
        <v>12</v>
      </c>
      <c r="H14" s="14" t="s">
        <v>55</v>
      </c>
    </row>
    <row r="15" customFormat="false" ht="15.75" hidden="false" customHeight="false" outlineLevel="0" collapsed="false">
      <c r="B15" s="12" t="n">
        <v>13</v>
      </c>
      <c r="C15" s="12" t="s">
        <v>56</v>
      </c>
      <c r="D15" s="13" t="s">
        <v>57</v>
      </c>
      <c r="E15" s="13" t="s">
        <v>10</v>
      </c>
      <c r="F15" s="12" t="s">
        <v>11</v>
      </c>
      <c r="G15" s="14" t="s">
        <v>44</v>
      </c>
      <c r="H15" s="14" t="s">
        <v>58</v>
      </c>
    </row>
    <row r="16" customFormat="false" ht="15.75" hidden="false" customHeight="false" outlineLevel="0" collapsed="false">
      <c r="B16" s="12" t="n">
        <v>14</v>
      </c>
      <c r="C16" s="12" t="s">
        <v>59</v>
      </c>
      <c r="D16" s="13" t="s">
        <v>60</v>
      </c>
      <c r="E16" s="13" t="s">
        <v>10</v>
      </c>
      <c r="F16" s="12" t="s">
        <v>11</v>
      </c>
      <c r="G16" s="14" t="s">
        <v>61</v>
      </c>
      <c r="H16" s="14" t="s">
        <v>62</v>
      </c>
    </row>
    <row r="17" customFormat="false" ht="15.75" hidden="false" customHeight="false" outlineLevel="0" collapsed="false">
      <c r="B17" s="12" t="n">
        <v>15</v>
      </c>
      <c r="C17" s="12" t="s">
        <v>63</v>
      </c>
      <c r="D17" s="13" t="s">
        <v>64</v>
      </c>
      <c r="E17" s="13" t="s">
        <v>10</v>
      </c>
      <c r="F17" s="12" t="s">
        <v>11</v>
      </c>
      <c r="G17" s="14" t="s">
        <v>65</v>
      </c>
      <c r="H17" s="14"/>
    </row>
    <row r="18" customFormat="false" ht="15.75" hidden="false" customHeight="false" outlineLevel="0" collapsed="false">
      <c r="B18" s="12" t="n">
        <v>16</v>
      </c>
      <c r="C18" s="12" t="s">
        <v>66</v>
      </c>
      <c r="D18" s="13" t="s">
        <v>67</v>
      </c>
      <c r="E18" s="13" t="s">
        <v>10</v>
      </c>
      <c r="F18" s="12" t="s">
        <v>11</v>
      </c>
      <c r="G18" s="14" t="s">
        <v>68</v>
      </c>
      <c r="H18" s="14" t="s">
        <v>69</v>
      </c>
    </row>
    <row r="19" customFormat="false" ht="15.75" hidden="false" customHeight="false" outlineLevel="0" collapsed="false">
      <c r="B19" s="12" t="n">
        <v>17</v>
      </c>
      <c r="C19" s="12" t="s">
        <v>70</v>
      </c>
      <c r="D19" s="13" t="s">
        <v>71</v>
      </c>
      <c r="E19" s="13" t="s">
        <v>10</v>
      </c>
      <c r="F19" s="12" t="s">
        <v>11</v>
      </c>
      <c r="G19" s="14" t="s">
        <v>12</v>
      </c>
      <c r="H19" s="14" t="s">
        <v>72</v>
      </c>
    </row>
    <row r="20" customFormat="false" ht="15.75" hidden="false" customHeight="false" outlineLevel="0" collapsed="false">
      <c r="B20" s="12" t="n">
        <v>18</v>
      </c>
      <c r="C20" s="12" t="s">
        <v>73</v>
      </c>
      <c r="D20" s="13" t="s">
        <v>74</v>
      </c>
      <c r="E20" s="13" t="s">
        <v>10</v>
      </c>
      <c r="F20" s="12" t="s">
        <v>11</v>
      </c>
      <c r="G20" s="14" t="s">
        <v>75</v>
      </c>
      <c r="H20" s="14" t="s">
        <v>76</v>
      </c>
    </row>
    <row r="21" customFormat="false" ht="15.75" hidden="false" customHeight="false" outlineLevel="0" collapsed="false">
      <c r="B21" s="12" t="n">
        <v>19</v>
      </c>
      <c r="C21" s="12" t="s">
        <v>77</v>
      </c>
      <c r="D21" s="13" t="s">
        <v>78</v>
      </c>
      <c r="E21" s="13" t="s">
        <v>10</v>
      </c>
      <c r="F21" s="12" t="s">
        <v>11</v>
      </c>
      <c r="G21" s="14" t="s">
        <v>79</v>
      </c>
      <c r="H21" s="14" t="s">
        <v>80</v>
      </c>
    </row>
    <row r="22" customFormat="false" ht="15.75" hidden="false" customHeight="false" outlineLevel="0" collapsed="false">
      <c r="B22" s="12" t="n">
        <v>20</v>
      </c>
      <c r="C22" s="12" t="s">
        <v>81</v>
      </c>
      <c r="D22" s="13" t="s">
        <v>82</v>
      </c>
      <c r="E22" s="13" t="s">
        <v>10</v>
      </c>
      <c r="F22" s="12" t="s">
        <v>11</v>
      </c>
      <c r="G22" s="14" t="s">
        <v>83</v>
      </c>
      <c r="H22" s="14" t="s">
        <v>84</v>
      </c>
    </row>
    <row r="23" customFormat="false" ht="15.75" hidden="false" customHeight="false" outlineLevel="0" collapsed="false">
      <c r="B23" s="12" t="n">
        <v>21</v>
      </c>
      <c r="C23" s="12" t="s">
        <v>85</v>
      </c>
      <c r="D23" s="13" t="s">
        <v>86</v>
      </c>
      <c r="E23" s="13" t="s">
        <v>10</v>
      </c>
      <c r="F23" s="12" t="s">
        <v>11</v>
      </c>
      <c r="G23" s="14" t="s">
        <v>65</v>
      </c>
      <c r="H23" s="14" t="s">
        <v>87</v>
      </c>
    </row>
    <row r="24" customFormat="false" ht="15.75" hidden="false" customHeight="false" outlineLevel="0" collapsed="false">
      <c r="B24" s="12" t="n">
        <v>22</v>
      </c>
      <c r="C24" s="12" t="s">
        <v>88</v>
      </c>
      <c r="D24" s="13" t="s">
        <v>89</v>
      </c>
      <c r="E24" s="13" t="s">
        <v>10</v>
      </c>
      <c r="F24" s="12" t="s">
        <v>11</v>
      </c>
      <c r="G24" s="14" t="s">
        <v>90</v>
      </c>
      <c r="H24" s="14" t="s">
        <v>91</v>
      </c>
    </row>
    <row r="25" customFormat="false" ht="15.75" hidden="false" customHeight="false" outlineLevel="0" collapsed="false">
      <c r="B25" s="12" t="n">
        <v>23</v>
      </c>
      <c r="C25" s="12" t="s">
        <v>92</v>
      </c>
      <c r="D25" s="13" t="s">
        <v>93</v>
      </c>
      <c r="E25" s="13" t="s">
        <v>10</v>
      </c>
      <c r="F25" s="12" t="s">
        <v>11</v>
      </c>
      <c r="G25" s="14" t="s">
        <v>94</v>
      </c>
      <c r="H25" s="14" t="s">
        <v>95</v>
      </c>
    </row>
    <row r="26" customFormat="false" ht="15.75" hidden="false" customHeight="false" outlineLevel="0" collapsed="false">
      <c r="B26" s="12" t="n">
        <v>24</v>
      </c>
      <c r="C26" s="12" t="s">
        <v>96</v>
      </c>
      <c r="D26" s="13" t="s">
        <v>97</v>
      </c>
      <c r="E26" s="13" t="s">
        <v>98</v>
      </c>
      <c r="F26" s="12" t="s">
        <v>11</v>
      </c>
      <c r="G26" s="15" t="s">
        <v>99</v>
      </c>
      <c r="H26" s="16" t="s">
        <v>100</v>
      </c>
    </row>
    <row r="27" customFormat="false" ht="15.75" hidden="false" customHeight="false" outlineLevel="0" collapsed="false">
      <c r="B27" s="12" t="n">
        <v>25</v>
      </c>
      <c r="C27" s="12" t="s">
        <v>101</v>
      </c>
      <c r="D27" s="13" t="s">
        <v>102</v>
      </c>
      <c r="E27" s="13" t="s">
        <v>98</v>
      </c>
      <c r="F27" s="12" t="s">
        <v>11</v>
      </c>
      <c r="G27" s="15" t="s">
        <v>103</v>
      </c>
      <c r="H27" s="16" t="s">
        <v>104</v>
      </c>
    </row>
    <row r="28" customFormat="false" ht="15.75" hidden="false" customHeight="false" outlineLevel="0" collapsed="false">
      <c r="B28" s="12" t="n">
        <v>26</v>
      </c>
      <c r="C28" s="12" t="s">
        <v>105</v>
      </c>
      <c r="D28" s="13" t="s">
        <v>106</v>
      </c>
      <c r="E28" s="13" t="s">
        <v>98</v>
      </c>
      <c r="F28" s="12" t="s">
        <v>11</v>
      </c>
      <c r="G28" s="15" t="s">
        <v>65</v>
      </c>
      <c r="H28" s="16" t="s">
        <v>107</v>
      </c>
    </row>
    <row r="29" customFormat="false" ht="15.75" hidden="false" customHeight="false" outlineLevel="0" collapsed="false">
      <c r="B29" s="12" t="n">
        <v>27</v>
      </c>
      <c r="C29" s="12" t="s">
        <v>108</v>
      </c>
      <c r="D29" s="13" t="s">
        <v>109</v>
      </c>
      <c r="E29" s="13" t="s">
        <v>98</v>
      </c>
      <c r="F29" s="12" t="s">
        <v>11</v>
      </c>
      <c r="G29" s="15" t="s">
        <v>110</v>
      </c>
      <c r="H29" s="16" t="s">
        <v>111</v>
      </c>
    </row>
    <row r="30" customFormat="false" ht="15.75" hidden="false" customHeight="false" outlineLevel="0" collapsed="false">
      <c r="B30" s="12" t="n">
        <v>28</v>
      </c>
      <c r="C30" s="12" t="s">
        <v>112</v>
      </c>
      <c r="D30" s="13" t="s">
        <v>113</v>
      </c>
      <c r="E30" s="13" t="s">
        <v>98</v>
      </c>
      <c r="F30" s="12" t="s">
        <v>11</v>
      </c>
      <c r="G30" s="15" t="s">
        <v>20</v>
      </c>
      <c r="H30" s="16" t="s">
        <v>114</v>
      </c>
    </row>
    <row r="31" customFormat="false" ht="15.75" hidden="false" customHeight="false" outlineLevel="0" collapsed="false">
      <c r="B31" s="12" t="n">
        <v>29</v>
      </c>
      <c r="C31" s="12" t="s">
        <v>115</v>
      </c>
      <c r="D31" s="13" t="s">
        <v>116</v>
      </c>
      <c r="E31" s="13" t="s">
        <v>98</v>
      </c>
      <c r="F31" s="12" t="s">
        <v>11</v>
      </c>
      <c r="G31" s="15" t="s">
        <v>83</v>
      </c>
      <c r="H31" s="16" t="s">
        <v>117</v>
      </c>
    </row>
    <row r="32" customFormat="false" ht="15.75" hidden="false" customHeight="false" outlineLevel="0" collapsed="false">
      <c r="B32" s="12" t="n">
        <v>30</v>
      </c>
      <c r="C32" s="12" t="s">
        <v>118</v>
      </c>
      <c r="D32" s="13" t="s">
        <v>119</v>
      </c>
      <c r="E32" s="13" t="s">
        <v>98</v>
      </c>
      <c r="F32" s="12" t="s">
        <v>11</v>
      </c>
      <c r="G32" s="15" t="s">
        <v>120</v>
      </c>
      <c r="H32" s="16" t="s">
        <v>121</v>
      </c>
    </row>
    <row r="33" customFormat="false" ht="15.75" hidden="false" customHeight="false" outlineLevel="0" collapsed="false">
      <c r="B33" s="12" t="n">
        <v>31</v>
      </c>
      <c r="C33" s="12" t="s">
        <v>122</v>
      </c>
      <c r="D33" s="13" t="s">
        <v>123</v>
      </c>
      <c r="E33" s="13" t="s">
        <v>98</v>
      </c>
      <c r="F33" s="12" t="s">
        <v>11</v>
      </c>
      <c r="G33" s="15" t="s">
        <v>124</v>
      </c>
      <c r="H33" s="16" t="s">
        <v>125</v>
      </c>
    </row>
    <row r="34" customFormat="false" ht="15.75" hidden="false" customHeight="false" outlineLevel="0" collapsed="false">
      <c r="B34" s="12" t="n">
        <v>32</v>
      </c>
      <c r="C34" s="12" t="s">
        <v>126</v>
      </c>
      <c r="D34" s="13" t="s">
        <v>127</v>
      </c>
      <c r="E34" s="13" t="s">
        <v>98</v>
      </c>
      <c r="F34" s="12" t="s">
        <v>11</v>
      </c>
      <c r="G34" s="15" t="s">
        <v>128</v>
      </c>
      <c r="H34" s="16" t="s">
        <v>129</v>
      </c>
    </row>
    <row r="35" customFormat="false" ht="15.75" hidden="false" customHeight="false" outlineLevel="0" collapsed="false">
      <c r="B35" s="12" t="n">
        <v>33</v>
      </c>
      <c r="C35" s="12" t="s">
        <v>130</v>
      </c>
      <c r="D35" s="13" t="s">
        <v>131</v>
      </c>
      <c r="E35" s="13" t="s">
        <v>98</v>
      </c>
      <c r="F35" s="12" t="s">
        <v>11</v>
      </c>
      <c r="G35" s="15" t="s">
        <v>132</v>
      </c>
      <c r="H35" s="16" t="s">
        <v>133</v>
      </c>
    </row>
    <row r="36" customFormat="false" ht="15.75" hidden="false" customHeight="false" outlineLevel="0" collapsed="false">
      <c r="B36" s="12" t="n">
        <v>34</v>
      </c>
      <c r="C36" s="12" t="s">
        <v>134</v>
      </c>
      <c r="D36" s="13" t="s">
        <v>135</v>
      </c>
      <c r="E36" s="13" t="s">
        <v>98</v>
      </c>
      <c r="F36" s="12" t="s">
        <v>11</v>
      </c>
      <c r="G36" s="15" t="s">
        <v>136</v>
      </c>
      <c r="H36" s="16" t="s">
        <v>137</v>
      </c>
    </row>
    <row r="37" customFormat="false" ht="15.75" hidden="false" customHeight="false" outlineLevel="0" collapsed="false">
      <c r="B37" s="12" t="n">
        <v>35</v>
      </c>
      <c r="C37" s="12" t="s">
        <v>138</v>
      </c>
      <c r="D37" s="13" t="s">
        <v>139</v>
      </c>
      <c r="E37" s="13" t="s">
        <v>98</v>
      </c>
      <c r="F37" s="12" t="s">
        <v>11</v>
      </c>
      <c r="G37" s="15" t="s">
        <v>140</v>
      </c>
      <c r="H37" s="16" t="s">
        <v>141</v>
      </c>
    </row>
    <row r="38" customFormat="false" ht="15.75" hidden="false" customHeight="false" outlineLevel="0" collapsed="false">
      <c r="B38" s="12" t="n">
        <v>36</v>
      </c>
      <c r="C38" s="12" t="s">
        <v>142</v>
      </c>
      <c r="D38" s="13" t="s">
        <v>143</v>
      </c>
      <c r="E38" s="13" t="s">
        <v>98</v>
      </c>
      <c r="F38" s="12" t="s">
        <v>11</v>
      </c>
      <c r="G38" s="15" t="s">
        <v>144</v>
      </c>
      <c r="H38" s="16" t="s">
        <v>145</v>
      </c>
    </row>
    <row r="39" customFormat="false" ht="15.75" hidden="false" customHeight="false" outlineLevel="0" collapsed="false">
      <c r="B39" s="12" t="n">
        <v>37</v>
      </c>
      <c r="C39" s="12" t="s">
        <v>146</v>
      </c>
      <c r="D39" s="13" t="s">
        <v>147</v>
      </c>
      <c r="E39" s="13" t="s">
        <v>98</v>
      </c>
      <c r="F39" s="12" t="s">
        <v>11</v>
      </c>
      <c r="G39" s="15" t="s">
        <v>148</v>
      </c>
      <c r="H39" s="16"/>
    </row>
    <row r="40" customFormat="false" ht="15.75" hidden="false" customHeight="false" outlineLevel="0" collapsed="false">
      <c r="B40" s="12" t="n">
        <v>38</v>
      </c>
      <c r="C40" s="12" t="s">
        <v>149</v>
      </c>
      <c r="D40" s="13" t="s">
        <v>150</v>
      </c>
      <c r="E40" s="13" t="s">
        <v>98</v>
      </c>
      <c r="F40" s="12" t="s">
        <v>11</v>
      </c>
      <c r="G40" s="15" t="s">
        <v>94</v>
      </c>
      <c r="H40" s="16" t="s">
        <v>151</v>
      </c>
    </row>
    <row r="41" customFormat="false" ht="15.75" hidden="false" customHeight="false" outlineLevel="0" collapsed="false">
      <c r="B41" s="12" t="n">
        <v>39</v>
      </c>
      <c r="C41" s="12" t="s">
        <v>152</v>
      </c>
      <c r="D41" s="13" t="s">
        <v>153</v>
      </c>
      <c r="E41" s="13" t="s">
        <v>98</v>
      </c>
      <c r="F41" s="12" t="s">
        <v>11</v>
      </c>
      <c r="G41" s="15" t="s">
        <v>154</v>
      </c>
      <c r="H41" s="16" t="s">
        <v>155</v>
      </c>
    </row>
    <row r="42" customFormat="false" ht="15.75" hidden="false" customHeight="false" outlineLevel="0" collapsed="false">
      <c r="B42" s="12" t="n">
        <v>40</v>
      </c>
      <c r="C42" s="12" t="s">
        <v>156</v>
      </c>
      <c r="D42" s="13" t="s">
        <v>157</v>
      </c>
      <c r="E42" s="13" t="s">
        <v>98</v>
      </c>
      <c r="F42" s="12" t="s">
        <v>11</v>
      </c>
      <c r="G42" s="15" t="s">
        <v>158</v>
      </c>
      <c r="H42" s="16" t="s">
        <v>159</v>
      </c>
    </row>
    <row r="43" customFormat="false" ht="15.75" hidden="false" customHeight="false" outlineLevel="0" collapsed="false">
      <c r="B43" s="12" t="n">
        <v>41</v>
      </c>
      <c r="C43" s="12" t="s">
        <v>160</v>
      </c>
      <c r="D43" s="13" t="s">
        <v>161</v>
      </c>
      <c r="E43" s="13" t="s">
        <v>98</v>
      </c>
      <c r="F43" s="12" t="s">
        <v>11</v>
      </c>
      <c r="G43" s="15" t="s">
        <v>162</v>
      </c>
      <c r="H43" s="16" t="s">
        <v>163</v>
      </c>
    </row>
    <row r="44" customFormat="false" ht="15.75" hidden="false" customHeight="false" outlineLevel="0" collapsed="false">
      <c r="B44" s="12" t="n">
        <v>42</v>
      </c>
      <c r="C44" s="12" t="s">
        <v>164</v>
      </c>
      <c r="D44" s="13" t="s">
        <v>165</v>
      </c>
      <c r="E44" s="13" t="s">
        <v>98</v>
      </c>
      <c r="F44" s="12" t="s">
        <v>11</v>
      </c>
      <c r="G44" s="15" t="s">
        <v>166</v>
      </c>
      <c r="H44" s="16" t="s">
        <v>167</v>
      </c>
    </row>
    <row r="45" customFormat="false" ht="15.75" hidden="false" customHeight="false" outlineLevel="0" collapsed="false">
      <c r="B45" s="12" t="n">
        <v>43</v>
      </c>
      <c r="C45" s="12" t="s">
        <v>168</v>
      </c>
      <c r="D45" s="13" t="s">
        <v>169</v>
      </c>
      <c r="E45" s="13" t="s">
        <v>98</v>
      </c>
      <c r="F45" s="12" t="s">
        <v>11</v>
      </c>
      <c r="G45" s="15" t="s">
        <v>148</v>
      </c>
      <c r="H45" s="16" t="s">
        <v>170</v>
      </c>
    </row>
    <row r="46" customFormat="false" ht="15.75" hidden="false" customHeight="false" outlineLevel="0" collapsed="false">
      <c r="B46" s="12" t="n">
        <v>44</v>
      </c>
      <c r="C46" s="12" t="s">
        <v>171</v>
      </c>
      <c r="D46" s="13" t="s">
        <v>172</v>
      </c>
      <c r="E46" s="13" t="s">
        <v>98</v>
      </c>
      <c r="F46" s="12" t="s">
        <v>11</v>
      </c>
      <c r="G46" s="15" t="s">
        <v>132</v>
      </c>
      <c r="H46" s="16" t="s">
        <v>173</v>
      </c>
    </row>
    <row r="47" customFormat="false" ht="15.75" hidden="false" customHeight="false" outlineLevel="0" collapsed="false">
      <c r="B47" s="12" t="n">
        <v>45</v>
      </c>
      <c r="C47" s="12" t="s">
        <v>174</v>
      </c>
      <c r="D47" s="13" t="s">
        <v>175</v>
      </c>
      <c r="E47" s="13" t="s">
        <v>98</v>
      </c>
      <c r="F47" s="12" t="s">
        <v>11</v>
      </c>
      <c r="G47" s="15" t="s">
        <v>20</v>
      </c>
      <c r="H47" s="16" t="s">
        <v>176</v>
      </c>
    </row>
    <row r="48" customFormat="false" ht="15.75" hidden="false" customHeight="false" outlineLevel="0" collapsed="false">
      <c r="B48" s="12" t="n">
        <v>46</v>
      </c>
      <c r="C48" s="12" t="s">
        <v>177</v>
      </c>
      <c r="D48" s="13" t="s">
        <v>178</v>
      </c>
      <c r="E48" s="13" t="s">
        <v>98</v>
      </c>
      <c r="F48" s="12" t="s">
        <v>11</v>
      </c>
      <c r="G48" s="15" t="s">
        <v>179</v>
      </c>
      <c r="H48" s="16" t="s">
        <v>180</v>
      </c>
    </row>
    <row r="49" customFormat="false" ht="15.75" hidden="false" customHeight="false" outlineLevel="0" collapsed="false">
      <c r="B49" s="12" t="n">
        <v>47</v>
      </c>
      <c r="C49" s="12" t="s">
        <v>181</v>
      </c>
      <c r="D49" s="13" t="s">
        <v>182</v>
      </c>
      <c r="E49" s="13" t="s">
        <v>98</v>
      </c>
      <c r="F49" s="12" t="s">
        <v>11</v>
      </c>
      <c r="G49" s="15" t="s">
        <v>183</v>
      </c>
      <c r="H49" s="16" t="s">
        <v>184</v>
      </c>
    </row>
    <row r="50" customFormat="false" ht="15.75" hidden="false" customHeight="false" outlineLevel="0" collapsed="false">
      <c r="B50" s="12" t="n">
        <v>48</v>
      </c>
      <c r="C50" s="12" t="s">
        <v>185</v>
      </c>
      <c r="D50" s="13" t="s">
        <v>186</v>
      </c>
      <c r="E50" s="13" t="s">
        <v>98</v>
      </c>
      <c r="F50" s="12" t="s">
        <v>11</v>
      </c>
      <c r="G50" s="15" t="s">
        <v>187</v>
      </c>
      <c r="H50" s="16" t="s">
        <v>188</v>
      </c>
    </row>
    <row r="51" customFormat="false" ht="15.75" hidden="false" customHeight="false" outlineLevel="0" collapsed="false">
      <c r="B51" s="12" t="n">
        <v>49</v>
      </c>
      <c r="C51" s="12" t="s">
        <v>189</v>
      </c>
      <c r="D51" s="13" t="s">
        <v>190</v>
      </c>
      <c r="E51" s="13" t="s">
        <v>98</v>
      </c>
      <c r="F51" s="12" t="s">
        <v>11</v>
      </c>
      <c r="G51" s="15" t="s">
        <v>79</v>
      </c>
      <c r="H51" s="16" t="s">
        <v>191</v>
      </c>
    </row>
    <row r="52" customFormat="false" ht="15.75" hidden="false" customHeight="false" outlineLevel="0" collapsed="false">
      <c r="B52" s="12" t="n">
        <v>50</v>
      </c>
      <c r="C52" s="12" t="s">
        <v>192</v>
      </c>
      <c r="D52" s="13" t="s">
        <v>193</v>
      </c>
      <c r="E52" s="13" t="s">
        <v>98</v>
      </c>
      <c r="F52" s="12" t="s">
        <v>11</v>
      </c>
      <c r="G52" s="15" t="s">
        <v>12</v>
      </c>
      <c r="H52" s="16" t="s">
        <v>194</v>
      </c>
    </row>
    <row r="53" customFormat="false" ht="15.75" hidden="false" customHeight="false" outlineLevel="0" collapsed="false">
      <c r="B53" s="12" t="n">
        <v>51</v>
      </c>
      <c r="C53" s="12" t="s">
        <v>195</v>
      </c>
      <c r="D53" s="13" t="s">
        <v>196</v>
      </c>
      <c r="E53" s="13" t="s">
        <v>98</v>
      </c>
      <c r="F53" s="12" t="s">
        <v>11</v>
      </c>
      <c r="G53" s="15" t="s">
        <v>61</v>
      </c>
      <c r="H53" s="16" t="s">
        <v>197</v>
      </c>
    </row>
    <row r="54" customFormat="false" ht="15.75" hidden="false" customHeight="false" outlineLevel="0" collapsed="false">
      <c r="B54" s="12" t="n">
        <v>52</v>
      </c>
      <c r="C54" s="12" t="s">
        <v>198</v>
      </c>
      <c r="D54" s="13" t="s">
        <v>199</v>
      </c>
      <c r="E54" s="13" t="s">
        <v>98</v>
      </c>
      <c r="F54" s="12" t="s">
        <v>11</v>
      </c>
      <c r="G54" s="15" t="s">
        <v>200</v>
      </c>
      <c r="H54" s="16" t="s">
        <v>201</v>
      </c>
    </row>
    <row r="55" customFormat="false" ht="15.75" hidden="false" customHeight="false" outlineLevel="0" collapsed="false">
      <c r="B55" s="12" t="n">
        <v>53</v>
      </c>
      <c r="C55" s="12" t="s">
        <v>202</v>
      </c>
      <c r="D55" s="13" t="s">
        <v>203</v>
      </c>
      <c r="E55" s="13" t="s">
        <v>98</v>
      </c>
      <c r="F55" s="12" t="s">
        <v>11</v>
      </c>
      <c r="G55" s="15" t="s">
        <v>20</v>
      </c>
      <c r="H55" s="16" t="s">
        <v>204</v>
      </c>
    </row>
    <row r="56" customFormat="false" ht="15.75" hidden="false" customHeight="false" outlineLevel="0" collapsed="false">
      <c r="B56" s="12" t="n">
        <v>54</v>
      </c>
      <c r="C56" s="12" t="s">
        <v>205</v>
      </c>
      <c r="D56" s="13" t="s">
        <v>206</v>
      </c>
      <c r="E56" s="13" t="s">
        <v>98</v>
      </c>
      <c r="F56" s="12" t="s">
        <v>11</v>
      </c>
      <c r="G56" s="15" t="s">
        <v>207</v>
      </c>
      <c r="H56" s="16" t="s">
        <v>208</v>
      </c>
    </row>
    <row r="57" customFormat="false" ht="15.75" hidden="false" customHeight="false" outlineLevel="0" collapsed="false">
      <c r="B57" s="12" t="n">
        <v>55</v>
      </c>
      <c r="C57" s="17" t="s">
        <v>209</v>
      </c>
      <c r="D57" s="13" t="s">
        <v>210</v>
      </c>
      <c r="E57" s="13" t="s">
        <v>98</v>
      </c>
      <c r="F57" s="12" t="s">
        <v>11</v>
      </c>
      <c r="G57" s="15" t="s">
        <v>120</v>
      </c>
      <c r="H57" s="16" t="s">
        <v>211</v>
      </c>
    </row>
    <row r="58" customFormat="false" ht="15.75" hidden="false" customHeight="false" outlineLevel="0" collapsed="false">
      <c r="B58" s="12" t="n">
        <v>56</v>
      </c>
      <c r="C58" s="17" t="s">
        <v>212</v>
      </c>
      <c r="D58" s="13" t="s">
        <v>213</v>
      </c>
      <c r="E58" s="13" t="s">
        <v>98</v>
      </c>
      <c r="F58" s="12" t="s">
        <v>11</v>
      </c>
      <c r="G58" s="15" t="s">
        <v>214</v>
      </c>
      <c r="H58" s="16" t="s">
        <v>215</v>
      </c>
    </row>
    <row r="59" customFormat="false" ht="15.75" hidden="false" customHeight="false" outlineLevel="0" collapsed="false">
      <c r="B59" s="12" t="n">
        <v>57</v>
      </c>
      <c r="C59" s="17" t="s">
        <v>216</v>
      </c>
      <c r="D59" s="13" t="s">
        <v>217</v>
      </c>
      <c r="E59" s="13" t="s">
        <v>98</v>
      </c>
      <c r="F59" s="12" t="s">
        <v>11</v>
      </c>
      <c r="G59" s="15" t="s">
        <v>218</v>
      </c>
      <c r="H59" s="16"/>
    </row>
    <row r="60" customFormat="false" ht="15.75" hidden="false" customHeight="false" outlineLevel="0" collapsed="false">
      <c r="B60" s="12" t="n">
        <v>58</v>
      </c>
      <c r="C60" s="12" t="s">
        <v>219</v>
      </c>
      <c r="D60" s="13" t="s">
        <v>220</v>
      </c>
      <c r="E60" s="13" t="s">
        <v>221</v>
      </c>
      <c r="F60" s="12" t="s">
        <v>11</v>
      </c>
      <c r="G60" s="15" t="s">
        <v>222</v>
      </c>
      <c r="H60" s="16" t="s">
        <v>223</v>
      </c>
    </row>
    <row r="61" customFormat="false" ht="15.75" hidden="false" customHeight="false" outlineLevel="0" collapsed="false">
      <c r="B61" s="12" t="n">
        <v>59</v>
      </c>
      <c r="C61" s="12" t="s">
        <v>224</v>
      </c>
      <c r="D61" s="13" t="s">
        <v>225</v>
      </c>
      <c r="E61" s="13" t="s">
        <v>221</v>
      </c>
      <c r="F61" s="12" t="s">
        <v>11</v>
      </c>
      <c r="G61" s="15" t="s">
        <v>90</v>
      </c>
      <c r="H61" s="16" t="s">
        <v>226</v>
      </c>
    </row>
    <row r="62" customFormat="false" ht="15.75" hidden="false" customHeight="false" outlineLevel="0" collapsed="false">
      <c r="B62" s="12" t="n">
        <v>60</v>
      </c>
      <c r="C62" s="12" t="s">
        <v>227</v>
      </c>
      <c r="D62" s="13" t="s">
        <v>228</v>
      </c>
      <c r="E62" s="13" t="s">
        <v>221</v>
      </c>
      <c r="F62" s="12" t="s">
        <v>11</v>
      </c>
      <c r="G62" s="15" t="s">
        <v>229</v>
      </c>
      <c r="H62" s="16" t="s">
        <v>230</v>
      </c>
    </row>
    <row r="63" customFormat="false" ht="15.75" hidden="false" customHeight="false" outlineLevel="0" collapsed="false">
      <c r="B63" s="12" t="n">
        <v>61</v>
      </c>
      <c r="C63" s="12" t="s">
        <v>231</v>
      </c>
      <c r="D63" s="13" t="s">
        <v>232</v>
      </c>
      <c r="E63" s="13" t="s">
        <v>221</v>
      </c>
      <c r="F63" s="12" t="s">
        <v>11</v>
      </c>
      <c r="G63" s="15" t="s">
        <v>233</v>
      </c>
      <c r="H63" s="16" t="s">
        <v>234</v>
      </c>
    </row>
    <row r="64" customFormat="false" ht="15.75" hidden="false" customHeight="false" outlineLevel="0" collapsed="false">
      <c r="B64" s="12" t="n">
        <v>62</v>
      </c>
      <c r="C64" s="12" t="s">
        <v>235</v>
      </c>
      <c r="D64" s="13" t="s">
        <v>236</v>
      </c>
      <c r="E64" s="13" t="s">
        <v>221</v>
      </c>
      <c r="F64" s="12" t="s">
        <v>11</v>
      </c>
      <c r="G64" s="15" t="s">
        <v>12</v>
      </c>
      <c r="H64" s="16" t="s">
        <v>237</v>
      </c>
    </row>
    <row r="65" customFormat="false" ht="15.75" hidden="false" customHeight="false" outlineLevel="0" collapsed="false">
      <c r="B65" s="12" t="n">
        <v>63</v>
      </c>
      <c r="C65" s="12" t="s">
        <v>238</v>
      </c>
      <c r="D65" s="13" t="s">
        <v>239</v>
      </c>
      <c r="E65" s="13" t="s">
        <v>221</v>
      </c>
      <c r="F65" s="12" t="s">
        <v>11</v>
      </c>
      <c r="G65" s="15" t="s">
        <v>136</v>
      </c>
      <c r="H65" s="16" t="s">
        <v>240</v>
      </c>
    </row>
    <row r="66" customFormat="false" ht="15.75" hidden="false" customHeight="false" outlineLevel="0" collapsed="false">
      <c r="B66" s="12" t="n">
        <v>64</v>
      </c>
      <c r="C66" s="12" t="s">
        <v>241</v>
      </c>
      <c r="D66" s="13" t="s">
        <v>242</v>
      </c>
      <c r="E66" s="13" t="s">
        <v>221</v>
      </c>
      <c r="F66" s="12" t="s">
        <v>11</v>
      </c>
      <c r="G66" s="15" t="s">
        <v>243</v>
      </c>
      <c r="H66" s="16" t="s">
        <v>244</v>
      </c>
    </row>
    <row r="67" customFormat="false" ht="15.75" hidden="false" customHeight="false" outlineLevel="0" collapsed="false">
      <c r="B67" s="12" t="n">
        <v>65</v>
      </c>
      <c r="C67" s="12" t="s">
        <v>245</v>
      </c>
      <c r="D67" s="13" t="s">
        <v>246</v>
      </c>
      <c r="E67" s="13" t="s">
        <v>221</v>
      </c>
      <c r="F67" s="12" t="s">
        <v>11</v>
      </c>
      <c r="G67" s="15" t="s">
        <v>120</v>
      </c>
      <c r="H67" s="16" t="s">
        <v>247</v>
      </c>
    </row>
    <row r="68" customFormat="false" ht="15.75" hidden="false" customHeight="false" outlineLevel="0" collapsed="false">
      <c r="B68" s="12" t="n">
        <v>66</v>
      </c>
      <c r="C68" s="12" t="s">
        <v>248</v>
      </c>
      <c r="D68" s="13" t="s">
        <v>249</v>
      </c>
      <c r="E68" s="13" t="s">
        <v>221</v>
      </c>
      <c r="F68" s="12" t="s">
        <v>11</v>
      </c>
      <c r="G68" s="15" t="s">
        <v>128</v>
      </c>
      <c r="H68" s="16" t="s">
        <v>250</v>
      </c>
    </row>
    <row r="69" customFormat="false" ht="15.75" hidden="false" customHeight="false" outlineLevel="0" collapsed="false">
      <c r="B69" s="12" t="n">
        <v>67</v>
      </c>
      <c r="C69" s="12" t="s">
        <v>251</v>
      </c>
      <c r="D69" s="13" t="s">
        <v>252</v>
      </c>
      <c r="E69" s="13" t="s">
        <v>221</v>
      </c>
      <c r="F69" s="12" t="s">
        <v>11</v>
      </c>
      <c r="G69" s="15" t="s">
        <v>44</v>
      </c>
      <c r="H69" s="16" t="s">
        <v>253</v>
      </c>
    </row>
    <row r="70" customFormat="false" ht="15.75" hidden="false" customHeight="false" outlineLevel="0" collapsed="false">
      <c r="B70" s="12" t="n">
        <v>68</v>
      </c>
      <c r="C70" s="12" t="s">
        <v>254</v>
      </c>
      <c r="D70" s="13" t="s">
        <v>255</v>
      </c>
      <c r="E70" s="13" t="s">
        <v>221</v>
      </c>
      <c r="F70" s="12" t="s">
        <v>11</v>
      </c>
      <c r="G70" s="15" t="s">
        <v>148</v>
      </c>
      <c r="H70" s="16" t="s">
        <v>256</v>
      </c>
    </row>
    <row r="71" customFormat="false" ht="15.75" hidden="false" customHeight="false" outlineLevel="0" collapsed="false">
      <c r="B71" s="12" t="n">
        <v>69</v>
      </c>
      <c r="C71" s="12" t="s">
        <v>257</v>
      </c>
      <c r="D71" s="13" t="s">
        <v>258</v>
      </c>
      <c r="E71" s="13" t="s">
        <v>221</v>
      </c>
      <c r="F71" s="12" t="s">
        <v>11</v>
      </c>
      <c r="G71" s="15" t="s">
        <v>259</v>
      </c>
      <c r="H71" s="16" t="s">
        <v>260</v>
      </c>
    </row>
    <row r="72" customFormat="false" ht="15.75" hidden="false" customHeight="false" outlineLevel="0" collapsed="false">
      <c r="B72" s="12" t="n">
        <v>70</v>
      </c>
      <c r="C72" s="12" t="s">
        <v>261</v>
      </c>
      <c r="D72" s="13" t="s">
        <v>262</v>
      </c>
      <c r="E72" s="13" t="s">
        <v>221</v>
      </c>
      <c r="F72" s="12" t="s">
        <v>11</v>
      </c>
      <c r="G72" s="15" t="s">
        <v>263</v>
      </c>
      <c r="H72" s="16" t="s">
        <v>264</v>
      </c>
    </row>
    <row r="73" customFormat="false" ht="31.5" hidden="false" customHeight="false" outlineLevel="0" collapsed="false">
      <c r="B73" s="12" t="n">
        <v>71</v>
      </c>
      <c r="C73" s="12" t="s">
        <v>265</v>
      </c>
      <c r="D73" s="13" t="s">
        <v>266</v>
      </c>
      <c r="E73" s="13" t="s">
        <v>221</v>
      </c>
      <c r="F73" s="12" t="s">
        <v>11</v>
      </c>
      <c r="G73" s="15" t="s">
        <v>12</v>
      </c>
      <c r="H73" s="18" t="s">
        <v>267</v>
      </c>
    </row>
    <row r="74" customFormat="false" ht="15.75" hidden="false" customHeight="false" outlineLevel="0" collapsed="false">
      <c r="B74" s="12" t="n">
        <v>72</v>
      </c>
      <c r="C74" s="12" t="s">
        <v>268</v>
      </c>
      <c r="D74" s="13" t="s">
        <v>269</v>
      </c>
      <c r="E74" s="13" t="s">
        <v>221</v>
      </c>
      <c r="F74" s="12" t="s">
        <v>11</v>
      </c>
      <c r="G74" s="15" t="s">
        <v>270</v>
      </c>
      <c r="H74" s="16" t="s">
        <v>271</v>
      </c>
    </row>
    <row r="75" customFormat="false" ht="15.75" hidden="false" customHeight="false" outlineLevel="0" collapsed="false">
      <c r="B75" s="12" t="n">
        <v>73</v>
      </c>
      <c r="C75" s="12" t="s">
        <v>272</v>
      </c>
      <c r="D75" s="13" t="s">
        <v>273</v>
      </c>
      <c r="E75" s="13" t="s">
        <v>221</v>
      </c>
      <c r="F75" s="12" t="s">
        <v>11</v>
      </c>
      <c r="G75" s="15" t="s">
        <v>136</v>
      </c>
      <c r="H75" s="16" t="s">
        <v>274</v>
      </c>
    </row>
    <row r="76" customFormat="false" ht="15.75" hidden="false" customHeight="false" outlineLevel="0" collapsed="false">
      <c r="B76" s="12" t="n">
        <v>74</v>
      </c>
      <c r="C76" s="12" t="s">
        <v>275</v>
      </c>
      <c r="D76" s="13" t="s">
        <v>276</v>
      </c>
      <c r="E76" s="13" t="s">
        <v>221</v>
      </c>
      <c r="F76" s="12" t="s">
        <v>11</v>
      </c>
      <c r="G76" s="15" t="s">
        <v>277</v>
      </c>
      <c r="H76" s="16" t="s">
        <v>278</v>
      </c>
    </row>
    <row r="77" customFormat="false" ht="15.75" hidden="false" customHeight="false" outlineLevel="0" collapsed="false">
      <c r="B77" s="12" t="n">
        <v>75</v>
      </c>
      <c r="C77" s="12" t="s">
        <v>279</v>
      </c>
      <c r="D77" s="13" t="s">
        <v>280</v>
      </c>
      <c r="E77" s="13" t="s">
        <v>221</v>
      </c>
      <c r="F77" s="12" t="s">
        <v>11</v>
      </c>
      <c r="G77" s="15" t="s">
        <v>12</v>
      </c>
      <c r="H77" s="16" t="s">
        <v>281</v>
      </c>
    </row>
    <row r="78" customFormat="false" ht="15.75" hidden="false" customHeight="false" outlineLevel="0" collapsed="false">
      <c r="B78" s="12" t="n">
        <v>76</v>
      </c>
      <c r="C78" s="12" t="s">
        <v>282</v>
      </c>
      <c r="D78" s="13" t="s">
        <v>283</v>
      </c>
      <c r="E78" s="13" t="s">
        <v>221</v>
      </c>
      <c r="F78" s="12" t="s">
        <v>11</v>
      </c>
      <c r="G78" s="15" t="s">
        <v>44</v>
      </c>
      <c r="H78" s="16" t="s">
        <v>284</v>
      </c>
    </row>
    <row r="79" customFormat="false" ht="15.75" hidden="false" customHeight="false" outlineLevel="0" collapsed="false">
      <c r="B79" s="12" t="n">
        <v>77</v>
      </c>
      <c r="C79" s="12" t="s">
        <v>285</v>
      </c>
      <c r="D79" s="13" t="s">
        <v>286</v>
      </c>
      <c r="E79" s="13" t="s">
        <v>221</v>
      </c>
      <c r="F79" s="12" t="s">
        <v>11</v>
      </c>
      <c r="G79" s="15" t="s">
        <v>12</v>
      </c>
      <c r="H79" s="16" t="s">
        <v>287</v>
      </c>
    </row>
    <row r="80" customFormat="false" ht="31.5" hidden="false" customHeight="false" outlineLevel="0" collapsed="false">
      <c r="B80" s="12" t="n">
        <v>78</v>
      </c>
      <c r="C80" s="12" t="s">
        <v>288</v>
      </c>
      <c r="D80" s="13" t="s">
        <v>289</v>
      </c>
      <c r="E80" s="13" t="s">
        <v>221</v>
      </c>
      <c r="F80" s="12" t="s">
        <v>11</v>
      </c>
      <c r="G80" s="15" t="s">
        <v>128</v>
      </c>
      <c r="H80" s="18" t="s">
        <v>290</v>
      </c>
    </row>
    <row r="81" customFormat="false" ht="15.75" hidden="false" customHeight="false" outlineLevel="0" collapsed="false">
      <c r="B81" s="12" t="n">
        <v>79</v>
      </c>
      <c r="C81" s="12" t="s">
        <v>291</v>
      </c>
      <c r="D81" s="13" t="s">
        <v>292</v>
      </c>
      <c r="E81" s="13" t="s">
        <v>221</v>
      </c>
      <c r="F81" s="12" t="s">
        <v>11</v>
      </c>
      <c r="G81" s="15" t="s">
        <v>293</v>
      </c>
      <c r="H81" s="16" t="s">
        <v>294</v>
      </c>
    </row>
    <row r="82" customFormat="false" ht="15.75" hidden="false" customHeight="false" outlineLevel="0" collapsed="false">
      <c r="B82" s="12" t="n">
        <v>80</v>
      </c>
      <c r="C82" s="12" t="s">
        <v>295</v>
      </c>
      <c r="D82" s="13" t="s">
        <v>296</v>
      </c>
      <c r="E82" s="13" t="s">
        <v>221</v>
      </c>
      <c r="F82" s="12" t="s">
        <v>11</v>
      </c>
      <c r="G82" s="15" t="s">
        <v>297</v>
      </c>
      <c r="H82" s="16" t="s">
        <v>298</v>
      </c>
    </row>
    <row r="83" customFormat="false" ht="15.75" hidden="false" customHeight="false" outlineLevel="0" collapsed="false">
      <c r="B83" s="12" t="n">
        <v>81</v>
      </c>
      <c r="C83" s="12" t="s">
        <v>299</v>
      </c>
      <c r="D83" s="13" t="s">
        <v>300</v>
      </c>
      <c r="E83" s="13" t="s">
        <v>221</v>
      </c>
      <c r="F83" s="12" t="s">
        <v>11</v>
      </c>
      <c r="G83" s="15" t="s">
        <v>301</v>
      </c>
      <c r="H83" s="16" t="s">
        <v>302</v>
      </c>
    </row>
    <row r="84" customFormat="false" ht="15.75" hidden="false" customHeight="false" outlineLevel="0" collapsed="false">
      <c r="B84" s="12" t="n">
        <v>82</v>
      </c>
      <c r="C84" s="12" t="s">
        <v>303</v>
      </c>
      <c r="D84" s="13" t="s">
        <v>304</v>
      </c>
      <c r="E84" s="13" t="s">
        <v>221</v>
      </c>
      <c r="F84" s="12" t="s">
        <v>11</v>
      </c>
      <c r="G84" s="15" t="s">
        <v>305</v>
      </c>
      <c r="H84" s="16" t="s">
        <v>306</v>
      </c>
    </row>
    <row r="85" customFormat="false" ht="15.75" hidden="false" customHeight="false" outlineLevel="0" collapsed="false">
      <c r="B85" s="12" t="n">
        <v>83</v>
      </c>
      <c r="C85" s="12" t="s">
        <v>307</v>
      </c>
      <c r="D85" s="13" t="s">
        <v>308</v>
      </c>
      <c r="E85" s="13" t="s">
        <v>221</v>
      </c>
      <c r="F85" s="12" t="s">
        <v>11</v>
      </c>
      <c r="G85" s="15" t="s">
        <v>309</v>
      </c>
      <c r="H85" s="16" t="s">
        <v>310</v>
      </c>
    </row>
    <row r="86" customFormat="false" ht="15.75" hidden="false" customHeight="false" outlineLevel="0" collapsed="false">
      <c r="B86" s="12" t="n">
        <v>84</v>
      </c>
      <c r="C86" s="12" t="s">
        <v>311</v>
      </c>
      <c r="D86" s="13" t="s">
        <v>312</v>
      </c>
      <c r="E86" s="13" t="s">
        <v>221</v>
      </c>
      <c r="F86" s="12" t="s">
        <v>11</v>
      </c>
      <c r="G86" s="15" t="s">
        <v>313</v>
      </c>
      <c r="H86" s="16" t="s">
        <v>314</v>
      </c>
    </row>
    <row r="87" customFormat="false" ht="15.75" hidden="false" customHeight="false" outlineLevel="0" collapsed="false">
      <c r="B87" s="12" t="n">
        <v>85</v>
      </c>
      <c r="C87" s="12" t="s">
        <v>315</v>
      </c>
      <c r="D87" s="13" t="s">
        <v>316</v>
      </c>
      <c r="E87" s="13" t="s">
        <v>221</v>
      </c>
      <c r="F87" s="12" t="s">
        <v>11</v>
      </c>
      <c r="G87" s="15" t="s">
        <v>317</v>
      </c>
      <c r="H87" s="16" t="s">
        <v>318</v>
      </c>
    </row>
    <row r="88" customFormat="false" ht="15.75" hidden="false" customHeight="false" outlineLevel="0" collapsed="false">
      <c r="B88" s="12" t="n">
        <v>86</v>
      </c>
      <c r="C88" s="12" t="s">
        <v>319</v>
      </c>
      <c r="D88" s="13" t="s">
        <v>320</v>
      </c>
      <c r="E88" s="13" t="s">
        <v>221</v>
      </c>
      <c r="F88" s="12" t="s">
        <v>11</v>
      </c>
      <c r="G88" s="15" t="s">
        <v>158</v>
      </c>
      <c r="H88" s="16" t="s">
        <v>321</v>
      </c>
    </row>
    <row r="89" customFormat="false" ht="15.75" hidden="false" customHeight="false" outlineLevel="0" collapsed="false">
      <c r="B89" s="12" t="n">
        <v>87</v>
      </c>
      <c r="C89" s="12" t="s">
        <v>322</v>
      </c>
      <c r="D89" s="13" t="s">
        <v>323</v>
      </c>
      <c r="E89" s="13" t="s">
        <v>221</v>
      </c>
      <c r="F89" s="12" t="s">
        <v>11</v>
      </c>
      <c r="G89" s="15" t="s">
        <v>324</v>
      </c>
      <c r="H89" s="16" t="s">
        <v>325</v>
      </c>
    </row>
    <row r="90" customFormat="false" ht="15.75" hidden="false" customHeight="false" outlineLevel="0" collapsed="false">
      <c r="B90" s="12" t="n">
        <v>88</v>
      </c>
      <c r="C90" s="12" t="s">
        <v>326</v>
      </c>
      <c r="D90" s="13" t="s">
        <v>327</v>
      </c>
      <c r="E90" s="13" t="s">
        <v>328</v>
      </c>
      <c r="F90" s="12" t="s">
        <v>329</v>
      </c>
      <c r="G90" s="19"/>
      <c r="H90" s="16"/>
    </row>
    <row r="91" customFormat="false" ht="15.75" hidden="false" customHeight="false" outlineLevel="0" collapsed="false">
      <c r="B91" s="12" t="n">
        <v>89</v>
      </c>
      <c r="C91" s="12" t="s">
        <v>330</v>
      </c>
      <c r="D91" s="13" t="s">
        <v>331</v>
      </c>
      <c r="E91" s="13" t="s">
        <v>328</v>
      </c>
      <c r="F91" s="12" t="s">
        <v>329</v>
      </c>
      <c r="G91" s="19"/>
      <c r="H91" s="16"/>
    </row>
    <row r="92" customFormat="false" ht="15.75" hidden="false" customHeight="false" outlineLevel="0" collapsed="false">
      <c r="B92" s="12" t="n">
        <v>90</v>
      </c>
      <c r="C92" s="12" t="s">
        <v>332</v>
      </c>
      <c r="D92" s="13" t="s">
        <v>333</v>
      </c>
      <c r="E92" s="13" t="s">
        <v>328</v>
      </c>
      <c r="F92" s="12" t="s">
        <v>329</v>
      </c>
      <c r="G92" s="19"/>
      <c r="H92" s="16"/>
    </row>
    <row r="93" customFormat="false" ht="15.75" hidden="false" customHeight="false" outlineLevel="0" collapsed="false">
      <c r="B93" s="12" t="n">
        <v>91</v>
      </c>
      <c r="C93" s="12" t="s">
        <v>334</v>
      </c>
      <c r="D93" s="13" t="s">
        <v>335</v>
      </c>
      <c r="E93" s="13" t="s">
        <v>328</v>
      </c>
      <c r="F93" s="12" t="s">
        <v>329</v>
      </c>
      <c r="G93" s="19"/>
      <c r="H93" s="16"/>
    </row>
    <row r="94" customFormat="false" ht="15.75" hidden="false" customHeight="false" outlineLevel="0" collapsed="false">
      <c r="B94" s="12" t="n">
        <v>92</v>
      </c>
      <c r="C94" s="12" t="s">
        <v>336</v>
      </c>
      <c r="D94" s="13" t="s">
        <v>337</v>
      </c>
      <c r="E94" s="13" t="s">
        <v>328</v>
      </c>
      <c r="F94" s="12" t="s">
        <v>329</v>
      </c>
      <c r="G94" s="19"/>
      <c r="H94" s="16"/>
    </row>
    <row r="95" customFormat="false" ht="15.75" hidden="false" customHeight="false" outlineLevel="0" collapsed="false">
      <c r="B95" s="12" t="n">
        <v>93</v>
      </c>
      <c r="C95" s="12" t="s">
        <v>338</v>
      </c>
      <c r="D95" s="13" t="s">
        <v>339</v>
      </c>
      <c r="E95" s="13" t="s">
        <v>328</v>
      </c>
      <c r="F95" s="12" t="s">
        <v>329</v>
      </c>
      <c r="G95" s="19"/>
      <c r="H95" s="16"/>
    </row>
    <row r="96" customFormat="false" ht="15.75" hidden="false" customHeight="false" outlineLevel="0" collapsed="false">
      <c r="B96" s="12" t="n">
        <v>94</v>
      </c>
      <c r="C96" s="12" t="s">
        <v>340</v>
      </c>
      <c r="D96" s="13" t="s">
        <v>341</v>
      </c>
      <c r="E96" s="13" t="s">
        <v>328</v>
      </c>
      <c r="F96" s="12" t="s">
        <v>329</v>
      </c>
      <c r="G96" s="19"/>
      <c r="H96" s="16"/>
    </row>
    <row r="97" customFormat="false" ht="15.75" hidden="false" customHeight="false" outlineLevel="0" collapsed="false">
      <c r="B97" s="12" t="n">
        <v>95</v>
      </c>
      <c r="C97" s="12" t="s">
        <v>342</v>
      </c>
      <c r="D97" s="13" t="s">
        <v>343</v>
      </c>
      <c r="E97" s="13" t="s">
        <v>328</v>
      </c>
      <c r="F97" s="12" t="s">
        <v>329</v>
      </c>
      <c r="G97" s="19"/>
      <c r="H97" s="16"/>
    </row>
    <row r="98" customFormat="false" ht="15.75" hidden="false" customHeight="false" outlineLevel="0" collapsed="false">
      <c r="B98" s="12" t="n">
        <v>96</v>
      </c>
      <c r="C98" s="12" t="s">
        <v>344</v>
      </c>
      <c r="D98" s="13" t="s">
        <v>345</v>
      </c>
      <c r="E98" s="13" t="s">
        <v>328</v>
      </c>
      <c r="F98" s="12" t="s">
        <v>329</v>
      </c>
      <c r="G98" s="19"/>
      <c r="H98" s="16"/>
    </row>
    <row r="99" customFormat="false" ht="15.75" hidden="false" customHeight="false" outlineLevel="0" collapsed="false">
      <c r="B99" s="12" t="n">
        <v>97</v>
      </c>
      <c r="C99" s="12" t="s">
        <v>346</v>
      </c>
      <c r="D99" s="13" t="s">
        <v>347</v>
      </c>
      <c r="E99" s="13" t="s">
        <v>328</v>
      </c>
      <c r="F99" s="12" t="s">
        <v>329</v>
      </c>
      <c r="G99" s="19"/>
      <c r="H99" s="16"/>
    </row>
    <row r="100" customFormat="false" ht="15.75" hidden="false" customHeight="false" outlineLevel="0" collapsed="false">
      <c r="B100" s="12" t="n">
        <v>98</v>
      </c>
      <c r="C100" s="12" t="s">
        <v>348</v>
      </c>
      <c r="D100" s="13" t="s">
        <v>349</v>
      </c>
      <c r="E100" s="13" t="s">
        <v>328</v>
      </c>
      <c r="F100" s="12" t="s">
        <v>329</v>
      </c>
      <c r="G100" s="19"/>
      <c r="H100" s="16"/>
    </row>
    <row r="101" customFormat="false" ht="15.75" hidden="false" customHeight="false" outlineLevel="0" collapsed="false">
      <c r="B101" s="12" t="n">
        <v>99</v>
      </c>
      <c r="C101" s="12" t="s">
        <v>350</v>
      </c>
      <c r="D101" s="13" t="s">
        <v>351</v>
      </c>
      <c r="E101" s="13" t="s">
        <v>328</v>
      </c>
      <c r="F101" s="12" t="s">
        <v>329</v>
      </c>
      <c r="G101" s="19"/>
      <c r="H101" s="16"/>
    </row>
    <row r="102" customFormat="false" ht="15.75" hidden="false" customHeight="false" outlineLevel="0" collapsed="false">
      <c r="B102" s="12" t="n">
        <v>100</v>
      </c>
      <c r="C102" s="12" t="s">
        <v>352</v>
      </c>
      <c r="D102" s="13" t="s">
        <v>353</v>
      </c>
      <c r="E102" s="13" t="s">
        <v>328</v>
      </c>
      <c r="F102" s="12" t="s">
        <v>329</v>
      </c>
      <c r="G102" s="19"/>
      <c r="H102" s="16"/>
    </row>
    <row r="103" customFormat="false" ht="15.75" hidden="false" customHeight="false" outlineLevel="0" collapsed="false">
      <c r="B103" s="12" t="n">
        <v>101</v>
      </c>
      <c r="C103" s="12" t="s">
        <v>354</v>
      </c>
      <c r="D103" s="13" t="s">
        <v>355</v>
      </c>
      <c r="E103" s="13" t="s">
        <v>328</v>
      </c>
      <c r="F103" s="12" t="s">
        <v>329</v>
      </c>
      <c r="G103" s="19"/>
      <c r="H103" s="16"/>
    </row>
    <row r="104" customFormat="false" ht="15.75" hidden="false" customHeight="false" outlineLevel="0" collapsed="false">
      <c r="B104" s="12" t="n">
        <v>102</v>
      </c>
      <c r="C104" s="12" t="s">
        <v>356</v>
      </c>
      <c r="D104" s="13" t="s">
        <v>357</v>
      </c>
      <c r="E104" s="13" t="s">
        <v>328</v>
      </c>
      <c r="F104" s="12" t="s">
        <v>329</v>
      </c>
      <c r="G104" s="19"/>
      <c r="H104" s="16"/>
    </row>
    <row r="105" customFormat="false" ht="15.75" hidden="false" customHeight="false" outlineLevel="0" collapsed="false">
      <c r="B105" s="12" t="n">
        <v>103</v>
      </c>
      <c r="C105" s="12" t="s">
        <v>358</v>
      </c>
      <c r="D105" s="13" t="s">
        <v>359</v>
      </c>
      <c r="E105" s="13" t="s">
        <v>328</v>
      </c>
      <c r="F105" s="12" t="s">
        <v>329</v>
      </c>
      <c r="G105" s="19"/>
      <c r="H105" s="16"/>
    </row>
    <row r="106" customFormat="false" ht="15.75" hidden="false" customHeight="false" outlineLevel="0" collapsed="false">
      <c r="B106" s="12" t="n">
        <v>104</v>
      </c>
      <c r="C106" s="12" t="s">
        <v>360</v>
      </c>
      <c r="D106" s="13" t="s">
        <v>361</v>
      </c>
      <c r="E106" s="13" t="s">
        <v>328</v>
      </c>
      <c r="F106" s="12" t="s">
        <v>329</v>
      </c>
      <c r="G106" s="19"/>
      <c r="H106" s="16"/>
    </row>
    <row r="107" customFormat="false" ht="15.75" hidden="false" customHeight="false" outlineLevel="0" collapsed="false">
      <c r="B107" s="12" t="n">
        <v>105</v>
      </c>
      <c r="C107" s="12" t="s">
        <v>362</v>
      </c>
      <c r="D107" s="13" t="s">
        <v>363</v>
      </c>
      <c r="E107" s="13" t="s">
        <v>328</v>
      </c>
      <c r="F107" s="12" t="s">
        <v>329</v>
      </c>
      <c r="G107" s="19"/>
      <c r="H107" s="16"/>
    </row>
    <row r="108" customFormat="false" ht="15.75" hidden="false" customHeight="false" outlineLevel="0" collapsed="false">
      <c r="B108" s="12" t="n">
        <v>106</v>
      </c>
      <c r="C108" s="12" t="s">
        <v>364</v>
      </c>
      <c r="D108" s="13" t="s">
        <v>365</v>
      </c>
      <c r="E108" s="13" t="s">
        <v>328</v>
      </c>
      <c r="F108" s="12" t="s">
        <v>329</v>
      </c>
      <c r="G108" s="19"/>
      <c r="H108" s="16"/>
    </row>
    <row r="109" customFormat="false" ht="15.75" hidden="false" customHeight="false" outlineLevel="0" collapsed="false">
      <c r="B109" s="12" t="n">
        <v>107</v>
      </c>
      <c r="C109" s="12" t="s">
        <v>366</v>
      </c>
      <c r="D109" s="13" t="s">
        <v>367</v>
      </c>
      <c r="E109" s="13" t="s">
        <v>328</v>
      </c>
      <c r="F109" s="12" t="s">
        <v>329</v>
      </c>
      <c r="G109" s="19"/>
      <c r="H109" s="16"/>
    </row>
    <row r="110" customFormat="false" ht="15.75" hidden="false" customHeight="false" outlineLevel="0" collapsed="false">
      <c r="B110" s="12" t="n">
        <v>108</v>
      </c>
      <c r="C110" s="12" t="s">
        <v>368</v>
      </c>
      <c r="D110" s="13" t="s">
        <v>369</v>
      </c>
      <c r="E110" s="13" t="s">
        <v>328</v>
      </c>
      <c r="F110" s="12" t="s">
        <v>329</v>
      </c>
      <c r="G110" s="19"/>
      <c r="H110" s="16"/>
    </row>
    <row r="111" customFormat="false" ht="15.75" hidden="false" customHeight="false" outlineLevel="0" collapsed="false">
      <c r="B111" s="12" t="n">
        <v>109</v>
      </c>
      <c r="C111" s="12" t="s">
        <v>370</v>
      </c>
      <c r="D111" s="13" t="s">
        <v>371</v>
      </c>
      <c r="E111" s="13" t="s">
        <v>328</v>
      </c>
      <c r="F111" s="12" t="s">
        <v>329</v>
      </c>
      <c r="G111" s="19"/>
      <c r="H111" s="16"/>
    </row>
    <row r="112" customFormat="false" ht="15.75" hidden="false" customHeight="false" outlineLevel="0" collapsed="false">
      <c r="B112" s="12" t="n">
        <v>110</v>
      </c>
      <c r="C112" s="12" t="s">
        <v>372</v>
      </c>
      <c r="D112" s="13" t="s">
        <v>373</v>
      </c>
      <c r="E112" s="13" t="s">
        <v>328</v>
      </c>
      <c r="F112" s="12" t="s">
        <v>329</v>
      </c>
      <c r="G112" s="19"/>
      <c r="H112" s="16"/>
    </row>
    <row r="113" customFormat="false" ht="15.75" hidden="false" customHeight="false" outlineLevel="0" collapsed="false">
      <c r="B113" s="12" t="n">
        <v>111</v>
      </c>
      <c r="C113" s="12" t="s">
        <v>374</v>
      </c>
      <c r="D113" s="13" t="s">
        <v>375</v>
      </c>
      <c r="E113" s="13" t="s">
        <v>328</v>
      </c>
      <c r="F113" s="12" t="s">
        <v>329</v>
      </c>
      <c r="G113" s="19"/>
      <c r="H113" s="16"/>
    </row>
    <row r="114" customFormat="false" ht="15.75" hidden="false" customHeight="false" outlineLevel="0" collapsed="false">
      <c r="B114" s="12" t="n">
        <v>112</v>
      </c>
      <c r="C114" s="12" t="s">
        <v>376</v>
      </c>
      <c r="D114" s="13" t="s">
        <v>377</v>
      </c>
      <c r="E114" s="13" t="s">
        <v>328</v>
      </c>
      <c r="F114" s="12" t="s">
        <v>329</v>
      </c>
      <c r="G114" s="19"/>
      <c r="H114" s="16"/>
    </row>
    <row r="115" customFormat="false" ht="15.75" hidden="false" customHeight="false" outlineLevel="0" collapsed="false">
      <c r="B115" s="12" t="n">
        <v>113</v>
      </c>
      <c r="C115" s="12" t="s">
        <v>378</v>
      </c>
      <c r="D115" s="13" t="s">
        <v>379</v>
      </c>
      <c r="E115" s="13" t="s">
        <v>328</v>
      </c>
      <c r="F115" s="12" t="s">
        <v>329</v>
      </c>
      <c r="G115" s="19"/>
      <c r="H115" s="16"/>
    </row>
    <row r="116" customFormat="false" ht="15.75" hidden="false" customHeight="false" outlineLevel="0" collapsed="false">
      <c r="B116" s="12" t="n">
        <v>114</v>
      </c>
      <c r="C116" s="12" t="s">
        <v>380</v>
      </c>
      <c r="D116" s="13" t="s">
        <v>381</v>
      </c>
      <c r="E116" s="13" t="s">
        <v>328</v>
      </c>
      <c r="F116" s="12" t="s">
        <v>329</v>
      </c>
      <c r="G116" s="19"/>
      <c r="H116" s="16"/>
    </row>
    <row r="117" customFormat="false" ht="15.75" hidden="false" customHeight="false" outlineLevel="0" collapsed="false">
      <c r="B117" s="12" t="n">
        <v>115</v>
      </c>
      <c r="C117" s="12" t="s">
        <v>382</v>
      </c>
      <c r="D117" s="13" t="s">
        <v>383</v>
      </c>
      <c r="E117" s="13" t="s">
        <v>328</v>
      </c>
      <c r="F117" s="12" t="s">
        <v>329</v>
      </c>
      <c r="G117" s="19"/>
      <c r="H117" s="16"/>
    </row>
    <row r="118" customFormat="false" ht="15.75" hidden="false" customHeight="false" outlineLevel="0" collapsed="false">
      <c r="B118" s="12" t="n">
        <v>116</v>
      </c>
      <c r="C118" s="12" t="s">
        <v>384</v>
      </c>
      <c r="D118" s="13" t="s">
        <v>385</v>
      </c>
      <c r="E118" s="13" t="s">
        <v>328</v>
      </c>
      <c r="F118" s="12" t="s">
        <v>329</v>
      </c>
      <c r="G118" s="19"/>
      <c r="H118" s="16"/>
    </row>
    <row r="119" customFormat="false" ht="15.75" hidden="false" customHeight="false" outlineLevel="0" collapsed="false">
      <c r="B119" s="12" t="n">
        <v>117</v>
      </c>
      <c r="C119" s="12" t="s">
        <v>386</v>
      </c>
      <c r="D119" s="13" t="s">
        <v>387</v>
      </c>
      <c r="E119" s="13" t="s">
        <v>328</v>
      </c>
      <c r="F119" s="12" t="s">
        <v>329</v>
      </c>
      <c r="G119" s="19"/>
      <c r="H119" s="16"/>
    </row>
    <row r="120" customFormat="false" ht="15.75" hidden="false" customHeight="false" outlineLevel="0" collapsed="false">
      <c r="B120" s="12" t="n">
        <v>118</v>
      </c>
      <c r="C120" s="12" t="s">
        <v>388</v>
      </c>
      <c r="D120" s="13" t="s">
        <v>389</v>
      </c>
      <c r="E120" s="13" t="s">
        <v>328</v>
      </c>
      <c r="F120" s="12" t="s">
        <v>329</v>
      </c>
      <c r="G120" s="19"/>
      <c r="H120" s="16"/>
    </row>
    <row r="121" customFormat="false" ht="15.75" hidden="false" customHeight="false" outlineLevel="0" collapsed="false">
      <c r="B121" s="12" t="n">
        <v>119</v>
      </c>
      <c r="C121" s="12" t="s">
        <v>390</v>
      </c>
      <c r="D121" s="13" t="s">
        <v>391</v>
      </c>
      <c r="E121" s="13" t="s">
        <v>392</v>
      </c>
      <c r="F121" s="12" t="s">
        <v>11</v>
      </c>
      <c r="G121" s="15" t="s">
        <v>94</v>
      </c>
      <c r="H121" s="16" t="s">
        <v>393</v>
      </c>
    </row>
    <row r="122" customFormat="false" ht="15.75" hidden="false" customHeight="false" outlineLevel="0" collapsed="false">
      <c r="B122" s="12" t="n">
        <v>120</v>
      </c>
      <c r="C122" s="17" t="s">
        <v>394</v>
      </c>
      <c r="D122" s="13" t="s">
        <v>395</v>
      </c>
      <c r="E122" s="13" t="s">
        <v>392</v>
      </c>
      <c r="F122" s="12" t="s">
        <v>11</v>
      </c>
      <c r="G122" s="15" t="s">
        <v>396</v>
      </c>
      <c r="H122" s="16" t="s">
        <v>397</v>
      </c>
    </row>
    <row r="123" customFormat="false" ht="15.75" hidden="false" customHeight="false" outlineLevel="0" collapsed="false">
      <c r="B123" s="12" t="n">
        <v>121</v>
      </c>
      <c r="C123" s="17" t="s">
        <v>398</v>
      </c>
      <c r="D123" s="13" t="s">
        <v>399</v>
      </c>
      <c r="E123" s="13" t="s">
        <v>392</v>
      </c>
      <c r="F123" s="12" t="s">
        <v>11</v>
      </c>
      <c r="G123" s="15" t="s">
        <v>400</v>
      </c>
      <c r="H123" s="16" t="s">
        <v>401</v>
      </c>
    </row>
    <row r="124" customFormat="false" ht="15.75" hidden="false" customHeight="false" outlineLevel="0" collapsed="false">
      <c r="B124" s="12" t="n">
        <v>122</v>
      </c>
      <c r="C124" s="17" t="s">
        <v>402</v>
      </c>
      <c r="D124" s="13" t="s">
        <v>403</v>
      </c>
      <c r="E124" s="13" t="s">
        <v>392</v>
      </c>
      <c r="F124" s="12" t="s">
        <v>11</v>
      </c>
      <c r="G124" s="15" t="s">
        <v>404</v>
      </c>
      <c r="H124" s="16" t="s">
        <v>405</v>
      </c>
    </row>
    <row r="125" customFormat="false" ht="15.75" hidden="false" customHeight="false" outlineLevel="0" collapsed="false">
      <c r="B125" s="12" t="n">
        <v>123</v>
      </c>
      <c r="C125" s="17" t="s">
        <v>406</v>
      </c>
      <c r="D125" s="13" t="s">
        <v>407</v>
      </c>
      <c r="E125" s="13" t="s">
        <v>392</v>
      </c>
      <c r="F125" s="12" t="s">
        <v>11</v>
      </c>
      <c r="G125" s="15" t="s">
        <v>408</v>
      </c>
      <c r="H125" s="16"/>
    </row>
    <row r="126" customFormat="false" ht="15.75" hidden="false" customHeight="false" outlineLevel="0" collapsed="false">
      <c r="B126" s="12" t="n">
        <v>124</v>
      </c>
      <c r="C126" s="17" t="s">
        <v>409</v>
      </c>
      <c r="D126" s="13" t="s">
        <v>410</v>
      </c>
      <c r="E126" s="13" t="s">
        <v>392</v>
      </c>
      <c r="F126" s="12" t="s">
        <v>11</v>
      </c>
      <c r="G126" s="15" t="s">
        <v>411</v>
      </c>
      <c r="H126" s="16" t="s">
        <v>412</v>
      </c>
    </row>
    <row r="127" customFormat="false" ht="15.75" hidden="false" customHeight="false" outlineLevel="0" collapsed="false">
      <c r="B127" s="12" t="n">
        <v>125</v>
      </c>
      <c r="C127" s="17" t="s">
        <v>413</v>
      </c>
      <c r="D127" s="13" t="s">
        <v>414</v>
      </c>
      <c r="E127" s="13" t="s">
        <v>392</v>
      </c>
      <c r="F127" s="12" t="s">
        <v>11</v>
      </c>
      <c r="G127" s="15" t="s">
        <v>415</v>
      </c>
      <c r="H127" s="16" t="s">
        <v>416</v>
      </c>
    </row>
    <row r="128" customFormat="false" ht="15.75" hidden="false" customHeight="false" outlineLevel="0" collapsed="false">
      <c r="B128" s="12" t="n">
        <v>126</v>
      </c>
      <c r="C128" s="17" t="s">
        <v>417</v>
      </c>
      <c r="D128" s="13" t="s">
        <v>418</v>
      </c>
      <c r="E128" s="13" t="s">
        <v>392</v>
      </c>
      <c r="F128" s="12" t="s">
        <v>11</v>
      </c>
      <c r="G128" s="15" t="s">
        <v>32</v>
      </c>
      <c r="H128" s="16" t="s">
        <v>419</v>
      </c>
    </row>
    <row r="129" customFormat="false" ht="15.75" hidden="false" customHeight="false" outlineLevel="0" collapsed="false">
      <c r="B129" s="12" t="n">
        <v>127</v>
      </c>
      <c r="C129" s="17" t="s">
        <v>420</v>
      </c>
      <c r="D129" s="13" t="s">
        <v>421</v>
      </c>
      <c r="E129" s="13" t="s">
        <v>392</v>
      </c>
      <c r="F129" s="12" t="s">
        <v>11</v>
      </c>
      <c r="G129" s="15" t="s">
        <v>422</v>
      </c>
      <c r="H129" s="16" t="s">
        <v>423</v>
      </c>
    </row>
    <row r="130" customFormat="false" ht="15.75" hidden="false" customHeight="false" outlineLevel="0" collapsed="false">
      <c r="B130" s="12" t="n">
        <v>128</v>
      </c>
      <c r="C130" s="17" t="s">
        <v>424</v>
      </c>
      <c r="D130" s="13" t="s">
        <v>425</v>
      </c>
      <c r="E130" s="13" t="s">
        <v>392</v>
      </c>
      <c r="F130" s="12" t="s">
        <v>11</v>
      </c>
      <c r="G130" s="15" t="s">
        <v>426</v>
      </c>
      <c r="H130" s="16" t="s">
        <v>427</v>
      </c>
    </row>
    <row r="131" customFormat="false" ht="15.75" hidden="false" customHeight="false" outlineLevel="0" collapsed="false">
      <c r="B131" s="12" t="n">
        <v>129</v>
      </c>
      <c r="C131" s="17" t="s">
        <v>428</v>
      </c>
      <c r="D131" s="13" t="s">
        <v>429</v>
      </c>
      <c r="E131" s="13" t="s">
        <v>392</v>
      </c>
      <c r="F131" s="12" t="s">
        <v>11</v>
      </c>
      <c r="G131" s="15" t="s">
        <v>430</v>
      </c>
      <c r="H131" s="16" t="s">
        <v>431</v>
      </c>
    </row>
    <row r="132" customFormat="false" ht="15.75" hidden="false" customHeight="false" outlineLevel="0" collapsed="false">
      <c r="B132" s="12" t="n">
        <v>130</v>
      </c>
      <c r="C132" s="17" t="s">
        <v>432</v>
      </c>
      <c r="D132" s="13" t="s">
        <v>433</v>
      </c>
      <c r="E132" s="13" t="s">
        <v>392</v>
      </c>
      <c r="F132" s="12" t="s">
        <v>11</v>
      </c>
      <c r="G132" s="15" t="s">
        <v>79</v>
      </c>
      <c r="H132" s="16" t="s">
        <v>434</v>
      </c>
    </row>
    <row r="133" customFormat="false" ht="15.75" hidden="false" customHeight="false" outlineLevel="0" collapsed="false">
      <c r="B133" s="12" t="n">
        <v>131</v>
      </c>
      <c r="C133" s="17" t="s">
        <v>435</v>
      </c>
      <c r="D133" s="13" t="s">
        <v>436</v>
      </c>
      <c r="E133" s="13" t="s">
        <v>392</v>
      </c>
      <c r="F133" s="12" t="s">
        <v>11</v>
      </c>
      <c r="G133" s="15" t="s">
        <v>437</v>
      </c>
      <c r="H133" s="16" t="s">
        <v>438</v>
      </c>
    </row>
    <row r="134" customFormat="false" ht="15.75" hidden="false" customHeight="false" outlineLevel="0" collapsed="false">
      <c r="B134" s="12" t="n">
        <v>132</v>
      </c>
      <c r="C134" s="17" t="s">
        <v>439</v>
      </c>
      <c r="D134" s="13" t="s">
        <v>440</v>
      </c>
      <c r="E134" s="13" t="s">
        <v>392</v>
      </c>
      <c r="F134" s="12" t="s">
        <v>11</v>
      </c>
      <c r="G134" s="15" t="s">
        <v>20</v>
      </c>
      <c r="H134" s="16" t="s">
        <v>441</v>
      </c>
    </row>
    <row r="135" customFormat="false" ht="15.75" hidden="false" customHeight="false" outlineLevel="0" collapsed="false">
      <c r="B135" s="12" t="n">
        <v>133</v>
      </c>
      <c r="C135" s="17" t="s">
        <v>442</v>
      </c>
      <c r="D135" s="13" t="s">
        <v>443</v>
      </c>
      <c r="E135" s="13" t="s">
        <v>392</v>
      </c>
      <c r="F135" s="12" t="s">
        <v>11</v>
      </c>
      <c r="G135" s="15" t="s">
        <v>444</v>
      </c>
      <c r="H135" s="16" t="s">
        <v>445</v>
      </c>
    </row>
    <row r="136" customFormat="false" ht="15.75" hidden="false" customHeight="false" outlineLevel="0" collapsed="false">
      <c r="B136" s="12" t="n">
        <v>134</v>
      </c>
      <c r="C136" s="17" t="s">
        <v>446</v>
      </c>
      <c r="D136" s="13" t="s">
        <v>447</v>
      </c>
      <c r="E136" s="13" t="s">
        <v>392</v>
      </c>
      <c r="F136" s="12" t="s">
        <v>11</v>
      </c>
      <c r="G136" s="15" t="s">
        <v>448</v>
      </c>
      <c r="H136" s="16" t="s">
        <v>449</v>
      </c>
    </row>
    <row r="137" customFormat="false" ht="15.75" hidden="false" customHeight="false" outlineLevel="0" collapsed="false">
      <c r="B137" s="12" t="n">
        <v>135</v>
      </c>
      <c r="C137" s="17" t="s">
        <v>450</v>
      </c>
      <c r="D137" s="13" t="s">
        <v>451</v>
      </c>
      <c r="E137" s="13" t="s">
        <v>392</v>
      </c>
      <c r="F137" s="12" t="s">
        <v>11</v>
      </c>
      <c r="G137" s="15" t="s">
        <v>452</v>
      </c>
      <c r="H137" s="16" t="s">
        <v>453</v>
      </c>
    </row>
    <row r="138" customFormat="false" ht="15.75" hidden="false" customHeight="false" outlineLevel="0" collapsed="false">
      <c r="B138" s="12" t="n">
        <v>136</v>
      </c>
      <c r="C138" s="17" t="s">
        <v>454</v>
      </c>
      <c r="D138" s="13" t="s">
        <v>455</v>
      </c>
      <c r="E138" s="13" t="s">
        <v>392</v>
      </c>
      <c r="F138" s="12" t="s">
        <v>11</v>
      </c>
      <c r="G138" s="15" t="s">
        <v>456</v>
      </c>
      <c r="H138" s="16" t="s">
        <v>457</v>
      </c>
    </row>
    <row r="139" customFormat="false" ht="15.75" hidden="false" customHeight="false" outlineLevel="0" collapsed="false">
      <c r="B139" s="12" t="n">
        <v>137</v>
      </c>
      <c r="C139" s="17" t="s">
        <v>458</v>
      </c>
      <c r="D139" s="13" t="s">
        <v>459</v>
      </c>
      <c r="E139" s="13" t="s">
        <v>392</v>
      </c>
      <c r="F139" s="12" t="s">
        <v>11</v>
      </c>
      <c r="G139" s="15" t="s">
        <v>460</v>
      </c>
      <c r="H139" s="16" t="s">
        <v>461</v>
      </c>
    </row>
    <row r="140" customFormat="false" ht="15.75" hidden="false" customHeight="false" outlineLevel="0" collapsed="false">
      <c r="B140" s="12" t="n">
        <v>138</v>
      </c>
      <c r="C140" s="17" t="s">
        <v>245</v>
      </c>
      <c r="D140" s="13" t="s">
        <v>462</v>
      </c>
      <c r="E140" s="13" t="s">
        <v>392</v>
      </c>
      <c r="F140" s="12" t="s">
        <v>11</v>
      </c>
      <c r="G140" s="15" t="s">
        <v>148</v>
      </c>
      <c r="H140" s="16" t="s">
        <v>463</v>
      </c>
    </row>
    <row r="141" customFormat="false" ht="15.75" hidden="false" customHeight="false" outlineLevel="0" collapsed="false">
      <c r="B141" s="12" t="n">
        <v>139</v>
      </c>
      <c r="C141" s="17" t="s">
        <v>464</v>
      </c>
      <c r="D141" s="13" t="s">
        <v>465</v>
      </c>
      <c r="E141" s="13" t="s">
        <v>392</v>
      </c>
      <c r="F141" s="12" t="s">
        <v>11</v>
      </c>
      <c r="G141" s="15" t="s">
        <v>20</v>
      </c>
      <c r="H141" s="16" t="s">
        <v>466</v>
      </c>
    </row>
    <row r="142" customFormat="false" ht="15.75" hidden="false" customHeight="false" outlineLevel="0" collapsed="false">
      <c r="B142" s="12" t="n">
        <v>140</v>
      </c>
      <c r="C142" s="17" t="s">
        <v>467</v>
      </c>
      <c r="D142" s="13" t="s">
        <v>468</v>
      </c>
      <c r="E142" s="13" t="s">
        <v>392</v>
      </c>
      <c r="F142" s="12" t="s">
        <v>11</v>
      </c>
      <c r="G142" s="15" t="s">
        <v>456</v>
      </c>
      <c r="H142" s="16" t="s">
        <v>469</v>
      </c>
    </row>
    <row r="143" customFormat="false" ht="15.75" hidden="false" customHeight="false" outlineLevel="0" collapsed="false">
      <c r="B143" s="12" t="n">
        <v>141</v>
      </c>
      <c r="C143" s="17" t="s">
        <v>470</v>
      </c>
      <c r="D143" s="13" t="s">
        <v>471</v>
      </c>
      <c r="E143" s="13" t="s">
        <v>392</v>
      </c>
      <c r="F143" s="12" t="s">
        <v>11</v>
      </c>
      <c r="G143" s="15" t="s">
        <v>20</v>
      </c>
      <c r="H143" s="16" t="s">
        <v>472</v>
      </c>
    </row>
    <row r="144" customFormat="false" ht="15.75" hidden="false" customHeight="false" outlineLevel="0" collapsed="false">
      <c r="B144" s="12" t="n">
        <v>142</v>
      </c>
      <c r="C144" s="17" t="s">
        <v>473</v>
      </c>
      <c r="D144" s="13" t="s">
        <v>474</v>
      </c>
      <c r="E144" s="13" t="s">
        <v>392</v>
      </c>
      <c r="F144" s="12" t="s">
        <v>11</v>
      </c>
      <c r="G144" s="15" t="s">
        <v>475</v>
      </c>
      <c r="H144" s="16" t="s">
        <v>476</v>
      </c>
    </row>
    <row r="145" customFormat="false" ht="15.75" hidden="false" customHeight="false" outlineLevel="0" collapsed="false">
      <c r="B145" s="12" t="n">
        <v>143</v>
      </c>
      <c r="C145" s="17" t="s">
        <v>477</v>
      </c>
      <c r="D145" s="13" t="s">
        <v>478</v>
      </c>
      <c r="E145" s="13" t="s">
        <v>392</v>
      </c>
      <c r="F145" s="12" t="s">
        <v>11</v>
      </c>
      <c r="G145" s="15" t="s">
        <v>479</v>
      </c>
      <c r="H145" s="16" t="s">
        <v>480</v>
      </c>
    </row>
    <row r="146" customFormat="false" ht="15.75" hidden="false" customHeight="false" outlineLevel="0" collapsed="false">
      <c r="B146" s="12" t="n">
        <v>144</v>
      </c>
      <c r="C146" s="17" t="s">
        <v>481</v>
      </c>
      <c r="D146" s="13" t="s">
        <v>482</v>
      </c>
      <c r="E146" s="13" t="s">
        <v>392</v>
      </c>
      <c r="F146" s="12" t="s">
        <v>11</v>
      </c>
      <c r="G146" s="15" t="s">
        <v>483</v>
      </c>
      <c r="H146" s="16" t="s">
        <v>484</v>
      </c>
    </row>
    <row r="147" customFormat="false" ht="15.75" hidden="false" customHeight="false" outlineLevel="0" collapsed="false">
      <c r="B147" s="12" t="n">
        <v>145</v>
      </c>
      <c r="C147" s="17" t="s">
        <v>485</v>
      </c>
      <c r="D147" s="13" t="s">
        <v>486</v>
      </c>
      <c r="E147" s="13" t="s">
        <v>392</v>
      </c>
      <c r="F147" s="12" t="s">
        <v>11</v>
      </c>
      <c r="G147" s="15" t="s">
        <v>487</v>
      </c>
      <c r="H147" s="16" t="s">
        <v>488</v>
      </c>
    </row>
    <row r="148" customFormat="false" ht="15.75" hidden="false" customHeight="false" outlineLevel="0" collapsed="false">
      <c r="B148" s="12" t="n">
        <v>146</v>
      </c>
      <c r="C148" s="17" t="s">
        <v>489</v>
      </c>
      <c r="D148" s="13" t="s">
        <v>490</v>
      </c>
      <c r="E148" s="13" t="s">
        <v>392</v>
      </c>
      <c r="F148" s="12" t="s">
        <v>11</v>
      </c>
      <c r="G148" s="15" t="s">
        <v>20</v>
      </c>
      <c r="H148" s="16" t="s">
        <v>491</v>
      </c>
    </row>
    <row r="149" customFormat="false" ht="15.75" hidden="false" customHeight="false" outlineLevel="0" collapsed="false">
      <c r="B149" s="12" t="n">
        <v>147</v>
      </c>
      <c r="C149" s="17" t="s">
        <v>492</v>
      </c>
      <c r="D149" s="13" t="s">
        <v>493</v>
      </c>
      <c r="E149" s="13" t="s">
        <v>392</v>
      </c>
      <c r="F149" s="12" t="s">
        <v>11</v>
      </c>
      <c r="G149" s="15" t="s">
        <v>263</v>
      </c>
      <c r="H149" s="16" t="s">
        <v>494</v>
      </c>
    </row>
    <row r="150" customFormat="false" ht="15.75" hidden="false" customHeight="false" outlineLevel="0" collapsed="false">
      <c r="B150" s="12" t="n">
        <v>148</v>
      </c>
      <c r="C150" s="17" t="s">
        <v>495</v>
      </c>
      <c r="D150" s="13" t="s">
        <v>496</v>
      </c>
      <c r="E150" s="13" t="s">
        <v>392</v>
      </c>
      <c r="F150" s="12" t="s">
        <v>11</v>
      </c>
      <c r="G150" s="15" t="s">
        <v>124</v>
      </c>
      <c r="H150" s="16" t="s">
        <v>497</v>
      </c>
    </row>
    <row r="151" customFormat="false" ht="15.75" hidden="false" customHeight="false" outlineLevel="0" collapsed="false">
      <c r="B151" s="12" t="n">
        <v>149</v>
      </c>
      <c r="C151" s="17" t="s">
        <v>498</v>
      </c>
      <c r="D151" s="13" t="s">
        <v>499</v>
      </c>
      <c r="E151" s="13" t="s">
        <v>392</v>
      </c>
      <c r="F151" s="12" t="s">
        <v>11</v>
      </c>
      <c r="G151" s="15" t="s">
        <v>500</v>
      </c>
      <c r="H151" s="16" t="s">
        <v>501</v>
      </c>
    </row>
    <row r="152" customFormat="false" ht="15.75" hidden="false" customHeight="false" outlineLevel="0" collapsed="false">
      <c r="B152" s="12" t="n">
        <v>150</v>
      </c>
      <c r="C152" s="17" t="s">
        <v>502</v>
      </c>
      <c r="D152" s="13" t="s">
        <v>503</v>
      </c>
      <c r="E152" s="13" t="s">
        <v>392</v>
      </c>
      <c r="F152" s="12" t="s">
        <v>11</v>
      </c>
      <c r="G152" s="15" t="s">
        <v>504</v>
      </c>
      <c r="H152" s="16" t="s">
        <v>505</v>
      </c>
    </row>
    <row r="153" customFormat="false" ht="15.75" hidden="false" customHeight="false" outlineLevel="0" collapsed="false">
      <c r="B153" s="12" t="n">
        <v>151</v>
      </c>
      <c r="C153" s="17" t="s">
        <v>506</v>
      </c>
      <c r="D153" s="13" t="s">
        <v>507</v>
      </c>
      <c r="E153" s="13" t="s">
        <v>392</v>
      </c>
      <c r="F153" s="12" t="s">
        <v>11</v>
      </c>
      <c r="G153" s="15" t="s">
        <v>430</v>
      </c>
      <c r="H153" s="16" t="s">
        <v>508</v>
      </c>
    </row>
    <row r="154" customFormat="false" ht="15.75" hidden="false" customHeight="false" outlineLevel="0" collapsed="false">
      <c r="B154" s="12" t="n">
        <v>152</v>
      </c>
      <c r="C154" s="17" t="s">
        <v>509</v>
      </c>
      <c r="D154" s="13" t="s">
        <v>510</v>
      </c>
      <c r="E154" s="13" t="s">
        <v>392</v>
      </c>
      <c r="F154" s="12" t="s">
        <v>11</v>
      </c>
      <c r="G154" s="15" t="s">
        <v>136</v>
      </c>
      <c r="H154" s="16" t="s">
        <v>511</v>
      </c>
    </row>
    <row r="155" customFormat="false" ht="15.75" hidden="false" customHeight="false" outlineLevel="0" collapsed="false">
      <c r="B155" s="12" t="n">
        <v>153</v>
      </c>
      <c r="C155" s="17" t="s">
        <v>512</v>
      </c>
      <c r="D155" s="13" t="s">
        <v>513</v>
      </c>
      <c r="E155" s="13" t="s">
        <v>392</v>
      </c>
      <c r="F155" s="12" t="s">
        <v>11</v>
      </c>
      <c r="G155" s="15" t="s">
        <v>514</v>
      </c>
      <c r="H155" s="16" t="s">
        <v>515</v>
      </c>
    </row>
    <row r="156" customFormat="false" ht="15.75" hidden="false" customHeight="false" outlineLevel="0" collapsed="false">
      <c r="B156" s="12" t="n">
        <v>154</v>
      </c>
      <c r="C156" s="17" t="s">
        <v>516</v>
      </c>
      <c r="D156" s="13" t="s">
        <v>517</v>
      </c>
      <c r="E156" s="13" t="s">
        <v>392</v>
      </c>
      <c r="F156" s="12" t="s">
        <v>11</v>
      </c>
      <c r="G156" s="15" t="s">
        <v>408</v>
      </c>
      <c r="H156" s="16" t="s">
        <v>518</v>
      </c>
    </row>
    <row r="157" customFormat="false" ht="15.75" hidden="false" customHeight="false" outlineLevel="0" collapsed="false">
      <c r="B157" s="12" t="n">
        <v>155</v>
      </c>
      <c r="C157" s="17" t="s">
        <v>519</v>
      </c>
      <c r="D157" s="13" t="s">
        <v>520</v>
      </c>
      <c r="E157" s="13" t="s">
        <v>392</v>
      </c>
      <c r="F157" s="12" t="s">
        <v>11</v>
      </c>
      <c r="G157" s="15" t="s">
        <v>521</v>
      </c>
      <c r="H157" s="16" t="s">
        <v>522</v>
      </c>
    </row>
    <row r="158" customFormat="false" ht="15.75" hidden="false" customHeight="false" outlineLevel="0" collapsed="false">
      <c r="B158" s="12" t="n">
        <v>156</v>
      </c>
      <c r="C158" s="17" t="s">
        <v>523</v>
      </c>
      <c r="D158" s="13" t="s">
        <v>524</v>
      </c>
      <c r="E158" s="13" t="s">
        <v>392</v>
      </c>
      <c r="F158" s="12" t="s">
        <v>11</v>
      </c>
      <c r="G158" s="15" t="s">
        <v>475</v>
      </c>
      <c r="H158" s="16" t="s">
        <v>525</v>
      </c>
    </row>
    <row r="159" customFormat="false" ht="15.75" hidden="false" customHeight="false" outlineLevel="0" collapsed="false">
      <c r="B159" s="12" t="n">
        <v>157</v>
      </c>
      <c r="C159" s="17" t="s">
        <v>526</v>
      </c>
      <c r="D159" s="13" t="s">
        <v>527</v>
      </c>
      <c r="E159" s="13" t="s">
        <v>392</v>
      </c>
      <c r="F159" s="12" t="s">
        <v>11</v>
      </c>
      <c r="G159" s="15" t="s">
        <v>528</v>
      </c>
      <c r="H159" s="16" t="s">
        <v>529</v>
      </c>
    </row>
    <row r="160" customFormat="false" ht="15.75" hidden="false" customHeight="false" outlineLevel="0" collapsed="false">
      <c r="B160" s="12" t="n">
        <v>158</v>
      </c>
      <c r="C160" s="17" t="s">
        <v>530</v>
      </c>
      <c r="D160" s="13" t="s">
        <v>531</v>
      </c>
      <c r="E160" s="13" t="s">
        <v>392</v>
      </c>
      <c r="F160" s="12" t="s">
        <v>11</v>
      </c>
      <c r="G160" s="15" t="s">
        <v>528</v>
      </c>
      <c r="H160" s="16" t="s">
        <v>532</v>
      </c>
    </row>
    <row r="161" customFormat="false" ht="15.75" hidden="false" customHeight="false" outlineLevel="0" collapsed="false">
      <c r="B161" s="12" t="n">
        <v>159</v>
      </c>
      <c r="C161" s="17" t="s">
        <v>533</v>
      </c>
      <c r="D161" s="13" t="s">
        <v>534</v>
      </c>
      <c r="E161" s="13" t="s">
        <v>535</v>
      </c>
      <c r="F161" s="12" t="s">
        <v>11</v>
      </c>
      <c r="G161" s="15" t="s">
        <v>536</v>
      </c>
      <c r="H161" s="16" t="s">
        <v>537</v>
      </c>
    </row>
    <row r="162" customFormat="false" ht="15.75" hidden="false" customHeight="false" outlineLevel="0" collapsed="false">
      <c r="B162" s="12" t="n">
        <v>160</v>
      </c>
      <c r="C162" s="17" t="s">
        <v>538</v>
      </c>
      <c r="D162" s="13" t="s">
        <v>539</v>
      </c>
      <c r="E162" s="13" t="s">
        <v>535</v>
      </c>
      <c r="F162" s="12" t="s">
        <v>11</v>
      </c>
      <c r="G162" s="15" t="s">
        <v>540</v>
      </c>
      <c r="H162" s="16" t="s">
        <v>541</v>
      </c>
    </row>
    <row r="163" customFormat="false" ht="15.75" hidden="false" customHeight="false" outlineLevel="0" collapsed="false">
      <c r="B163" s="12" t="n">
        <v>161</v>
      </c>
      <c r="C163" s="17" t="s">
        <v>542</v>
      </c>
      <c r="D163" s="13" t="s">
        <v>543</v>
      </c>
      <c r="E163" s="13" t="s">
        <v>535</v>
      </c>
      <c r="F163" s="12" t="s">
        <v>11</v>
      </c>
      <c r="G163" s="15" t="s">
        <v>400</v>
      </c>
      <c r="H163" s="16" t="s">
        <v>544</v>
      </c>
    </row>
    <row r="164" customFormat="false" ht="15.75" hidden="false" customHeight="false" outlineLevel="0" collapsed="false">
      <c r="B164" s="12" t="n">
        <v>162</v>
      </c>
      <c r="C164" s="17" t="s">
        <v>545</v>
      </c>
      <c r="D164" s="13" t="s">
        <v>546</v>
      </c>
      <c r="E164" s="13" t="s">
        <v>535</v>
      </c>
      <c r="F164" s="12" t="s">
        <v>11</v>
      </c>
      <c r="G164" s="15" t="s">
        <v>547</v>
      </c>
      <c r="H164" s="16" t="s">
        <v>548</v>
      </c>
    </row>
    <row r="165" customFormat="false" ht="15.75" hidden="false" customHeight="false" outlineLevel="0" collapsed="false">
      <c r="B165" s="12" t="n">
        <v>163</v>
      </c>
      <c r="C165" s="17" t="s">
        <v>549</v>
      </c>
      <c r="D165" s="13" t="s">
        <v>550</v>
      </c>
      <c r="E165" s="13" t="s">
        <v>535</v>
      </c>
      <c r="F165" s="12" t="s">
        <v>11</v>
      </c>
      <c r="G165" s="15" t="s">
        <v>400</v>
      </c>
      <c r="H165" s="16" t="s">
        <v>551</v>
      </c>
    </row>
    <row r="166" customFormat="false" ht="15.75" hidden="false" customHeight="false" outlineLevel="0" collapsed="false">
      <c r="B166" s="12" t="n">
        <v>164</v>
      </c>
      <c r="C166" s="17" t="s">
        <v>552</v>
      </c>
      <c r="D166" s="13" t="s">
        <v>553</v>
      </c>
      <c r="E166" s="13" t="s">
        <v>535</v>
      </c>
      <c r="F166" s="12" t="s">
        <v>11</v>
      </c>
      <c r="G166" s="15" t="s">
        <v>554</v>
      </c>
      <c r="H166" s="16" t="s">
        <v>555</v>
      </c>
    </row>
    <row r="167" customFormat="false" ht="15.75" hidden="false" customHeight="false" outlineLevel="0" collapsed="false">
      <c r="B167" s="12" t="n">
        <v>165</v>
      </c>
      <c r="C167" s="17" t="s">
        <v>556</v>
      </c>
      <c r="D167" s="13" t="s">
        <v>557</v>
      </c>
      <c r="E167" s="13" t="s">
        <v>535</v>
      </c>
      <c r="F167" s="12" t="s">
        <v>11</v>
      </c>
      <c r="G167" s="15" t="s">
        <v>148</v>
      </c>
      <c r="H167" s="16" t="s">
        <v>558</v>
      </c>
    </row>
    <row r="168" customFormat="false" ht="15.75" hidden="false" customHeight="false" outlineLevel="0" collapsed="false">
      <c r="B168" s="12" t="n">
        <v>166</v>
      </c>
      <c r="C168" s="17" t="s">
        <v>559</v>
      </c>
      <c r="D168" s="13" t="s">
        <v>560</v>
      </c>
      <c r="E168" s="13" t="s">
        <v>535</v>
      </c>
      <c r="F168" s="12" t="s">
        <v>11</v>
      </c>
      <c r="G168" s="15" t="s">
        <v>561</v>
      </c>
      <c r="H168" s="16" t="s">
        <v>562</v>
      </c>
    </row>
    <row r="169" customFormat="false" ht="15.75" hidden="false" customHeight="false" outlineLevel="0" collapsed="false">
      <c r="B169" s="12" t="n">
        <v>167</v>
      </c>
      <c r="C169" s="17" t="s">
        <v>563</v>
      </c>
      <c r="D169" s="13" t="s">
        <v>564</v>
      </c>
      <c r="E169" s="13" t="s">
        <v>535</v>
      </c>
      <c r="F169" s="12" t="s">
        <v>11</v>
      </c>
      <c r="G169" s="15" t="s">
        <v>554</v>
      </c>
      <c r="H169" s="16" t="s">
        <v>565</v>
      </c>
    </row>
    <row r="170" customFormat="false" ht="15.75" hidden="false" customHeight="false" outlineLevel="0" collapsed="false">
      <c r="B170" s="12" t="n">
        <v>168</v>
      </c>
      <c r="C170" s="17" t="s">
        <v>566</v>
      </c>
      <c r="D170" s="13" t="s">
        <v>567</v>
      </c>
      <c r="E170" s="13" t="s">
        <v>535</v>
      </c>
      <c r="F170" s="12" t="s">
        <v>11</v>
      </c>
      <c r="G170" s="15" t="s">
        <v>554</v>
      </c>
      <c r="H170" s="16" t="s">
        <v>568</v>
      </c>
    </row>
    <row r="171" customFormat="false" ht="15.75" hidden="false" customHeight="false" outlineLevel="0" collapsed="false">
      <c r="B171" s="12" t="n">
        <v>169</v>
      </c>
      <c r="C171" s="17" t="s">
        <v>569</v>
      </c>
      <c r="D171" s="13" t="s">
        <v>570</v>
      </c>
      <c r="E171" s="13" t="s">
        <v>535</v>
      </c>
      <c r="F171" s="12" t="s">
        <v>11</v>
      </c>
      <c r="G171" s="15" t="s">
        <v>400</v>
      </c>
      <c r="H171" s="16" t="s">
        <v>571</v>
      </c>
    </row>
    <row r="172" customFormat="false" ht="15.75" hidden="false" customHeight="false" outlineLevel="0" collapsed="false">
      <c r="B172" s="12" t="n">
        <v>170</v>
      </c>
      <c r="C172" s="17" t="s">
        <v>572</v>
      </c>
      <c r="D172" s="13" t="s">
        <v>573</v>
      </c>
      <c r="E172" s="13" t="s">
        <v>535</v>
      </c>
      <c r="F172" s="12" t="s">
        <v>11</v>
      </c>
      <c r="G172" s="15" t="s">
        <v>540</v>
      </c>
      <c r="H172" s="16" t="s">
        <v>574</v>
      </c>
    </row>
    <row r="173" customFormat="false" ht="15.75" hidden="false" customHeight="false" outlineLevel="0" collapsed="false">
      <c r="B173" s="12" t="n">
        <v>171</v>
      </c>
      <c r="C173" s="17" t="s">
        <v>575</v>
      </c>
      <c r="D173" s="13" t="s">
        <v>576</v>
      </c>
      <c r="E173" s="13" t="s">
        <v>535</v>
      </c>
      <c r="F173" s="12" t="s">
        <v>11</v>
      </c>
      <c r="G173" s="15" t="s">
        <v>577</v>
      </c>
      <c r="H173" s="16" t="s">
        <v>578</v>
      </c>
    </row>
    <row r="174" customFormat="false" ht="15.75" hidden="false" customHeight="false" outlineLevel="0" collapsed="false">
      <c r="B174" s="12" t="n">
        <v>172</v>
      </c>
      <c r="C174" s="17" t="s">
        <v>579</v>
      </c>
      <c r="D174" s="13" t="s">
        <v>580</v>
      </c>
      <c r="E174" s="13" t="s">
        <v>535</v>
      </c>
      <c r="F174" s="12" t="s">
        <v>11</v>
      </c>
      <c r="G174" s="15" t="s">
        <v>581</v>
      </c>
      <c r="H174" s="16" t="s">
        <v>582</v>
      </c>
    </row>
    <row r="175" customFormat="false" ht="15.75" hidden="false" customHeight="false" outlineLevel="0" collapsed="false">
      <c r="B175" s="12" t="n">
        <v>173</v>
      </c>
      <c r="C175" s="17" t="s">
        <v>251</v>
      </c>
      <c r="D175" s="13" t="s">
        <v>583</v>
      </c>
      <c r="E175" s="13" t="s">
        <v>535</v>
      </c>
      <c r="F175" s="12" t="s">
        <v>11</v>
      </c>
      <c r="G175" s="15" t="s">
        <v>540</v>
      </c>
      <c r="H175" s="16" t="s">
        <v>584</v>
      </c>
    </row>
    <row r="176" customFormat="false" ht="15.75" hidden="false" customHeight="false" outlineLevel="0" collapsed="false">
      <c r="B176" s="12" t="n">
        <v>174</v>
      </c>
      <c r="C176" s="17" t="s">
        <v>585</v>
      </c>
      <c r="D176" s="13" t="s">
        <v>586</v>
      </c>
      <c r="E176" s="13" t="s">
        <v>535</v>
      </c>
      <c r="F176" s="12" t="s">
        <v>11</v>
      </c>
      <c r="G176" s="15" t="s">
        <v>587</v>
      </c>
      <c r="H176" s="16" t="s">
        <v>588</v>
      </c>
    </row>
    <row r="177" customFormat="false" ht="15.75" hidden="false" customHeight="false" outlineLevel="0" collapsed="false">
      <c r="B177" s="12" t="n">
        <v>175</v>
      </c>
      <c r="C177" s="17" t="s">
        <v>589</v>
      </c>
      <c r="D177" s="13" t="s">
        <v>590</v>
      </c>
      <c r="E177" s="13" t="s">
        <v>535</v>
      </c>
      <c r="F177" s="12" t="s">
        <v>11</v>
      </c>
      <c r="G177" s="15" t="s">
        <v>591</v>
      </c>
      <c r="H177" s="16" t="s">
        <v>592</v>
      </c>
    </row>
    <row r="178" customFormat="false" ht="15.75" hidden="false" customHeight="false" outlineLevel="0" collapsed="false">
      <c r="B178" s="12" t="n">
        <v>176</v>
      </c>
      <c r="C178" s="17" t="s">
        <v>593</v>
      </c>
      <c r="D178" s="13" t="s">
        <v>594</v>
      </c>
      <c r="E178" s="13" t="s">
        <v>535</v>
      </c>
      <c r="F178" s="12" t="s">
        <v>11</v>
      </c>
      <c r="G178" s="15" t="s">
        <v>595</v>
      </c>
      <c r="H178" s="16" t="s">
        <v>596</v>
      </c>
    </row>
    <row r="179" customFormat="false" ht="15.75" hidden="false" customHeight="false" outlineLevel="0" collapsed="false">
      <c r="B179" s="12" t="n">
        <v>177</v>
      </c>
      <c r="C179" s="17" t="s">
        <v>597</v>
      </c>
      <c r="D179" s="13" t="s">
        <v>598</v>
      </c>
      <c r="E179" s="13" t="s">
        <v>535</v>
      </c>
      <c r="F179" s="12" t="s">
        <v>11</v>
      </c>
      <c r="G179" s="15" t="s">
        <v>599</v>
      </c>
      <c r="H179" s="16" t="s">
        <v>600</v>
      </c>
    </row>
    <row r="180" customFormat="false" ht="15.75" hidden="false" customHeight="false" outlineLevel="0" collapsed="false">
      <c r="B180" s="12" t="n">
        <v>178</v>
      </c>
      <c r="C180" s="17" t="s">
        <v>601</v>
      </c>
      <c r="D180" s="13" t="s">
        <v>602</v>
      </c>
      <c r="E180" s="13" t="s">
        <v>535</v>
      </c>
      <c r="F180" s="12" t="s">
        <v>11</v>
      </c>
      <c r="G180" s="15" t="s">
        <v>540</v>
      </c>
      <c r="H180" s="16" t="s">
        <v>603</v>
      </c>
    </row>
    <row r="181" customFormat="false" ht="15.75" hidden="false" customHeight="false" outlineLevel="0" collapsed="false">
      <c r="B181" s="12" t="n">
        <v>179</v>
      </c>
      <c r="C181" s="17" t="s">
        <v>604</v>
      </c>
      <c r="D181" s="13" t="s">
        <v>605</v>
      </c>
      <c r="E181" s="13" t="s">
        <v>535</v>
      </c>
      <c r="F181" s="12" t="s">
        <v>11</v>
      </c>
      <c r="G181" s="15" t="s">
        <v>606</v>
      </c>
      <c r="H181" s="16" t="s">
        <v>607</v>
      </c>
    </row>
    <row r="182" customFormat="false" ht="15.75" hidden="false" customHeight="false" outlineLevel="0" collapsed="false">
      <c r="B182" s="12" t="n">
        <v>180</v>
      </c>
      <c r="C182" s="17" t="s">
        <v>608</v>
      </c>
      <c r="D182" s="13" t="s">
        <v>609</v>
      </c>
      <c r="E182" s="13" t="s">
        <v>535</v>
      </c>
      <c r="F182" s="12" t="s">
        <v>11</v>
      </c>
      <c r="G182" s="15" t="s">
        <v>610</v>
      </c>
      <c r="H182" s="16" t="s">
        <v>611</v>
      </c>
    </row>
    <row r="183" customFormat="false" ht="15.75" hidden="false" customHeight="false" outlineLevel="0" collapsed="false">
      <c r="B183" s="12" t="n">
        <v>181</v>
      </c>
      <c r="C183" s="17" t="s">
        <v>612</v>
      </c>
      <c r="D183" s="13" t="s">
        <v>613</v>
      </c>
      <c r="E183" s="13" t="s">
        <v>535</v>
      </c>
      <c r="F183" s="12" t="s">
        <v>11</v>
      </c>
      <c r="G183" s="15" t="s">
        <v>536</v>
      </c>
      <c r="H183" s="16" t="s">
        <v>614</v>
      </c>
    </row>
    <row r="184" customFormat="false" ht="15.75" hidden="false" customHeight="false" outlineLevel="0" collapsed="false">
      <c r="B184" s="12" t="n">
        <v>182</v>
      </c>
      <c r="C184" s="17" t="s">
        <v>615</v>
      </c>
      <c r="D184" s="13" t="s">
        <v>616</v>
      </c>
      <c r="E184" s="13" t="s">
        <v>535</v>
      </c>
      <c r="F184" s="12" t="s">
        <v>11</v>
      </c>
      <c r="G184" s="15" t="s">
        <v>540</v>
      </c>
      <c r="H184" s="16" t="s">
        <v>617</v>
      </c>
    </row>
    <row r="185" customFormat="false" ht="15.75" hidden="false" customHeight="false" outlineLevel="0" collapsed="false">
      <c r="B185" s="12" t="n">
        <v>183</v>
      </c>
      <c r="C185" s="17" t="s">
        <v>618</v>
      </c>
      <c r="D185" s="13" t="s">
        <v>619</v>
      </c>
      <c r="E185" s="13" t="s">
        <v>535</v>
      </c>
      <c r="F185" s="12" t="s">
        <v>11</v>
      </c>
      <c r="G185" s="15" t="s">
        <v>400</v>
      </c>
      <c r="H185" s="16" t="s">
        <v>620</v>
      </c>
    </row>
    <row r="186" customFormat="false" ht="15.75" hidden="false" customHeight="false" outlineLevel="0" collapsed="false">
      <c r="B186" s="12" t="n">
        <v>184</v>
      </c>
      <c r="C186" s="17" t="s">
        <v>621</v>
      </c>
      <c r="D186" s="13" t="s">
        <v>622</v>
      </c>
      <c r="E186" s="13" t="s">
        <v>535</v>
      </c>
      <c r="F186" s="12" t="s">
        <v>11</v>
      </c>
      <c r="G186" s="15" t="s">
        <v>540</v>
      </c>
      <c r="H186" s="16" t="s">
        <v>623</v>
      </c>
    </row>
    <row r="187" customFormat="false" ht="15.75" hidden="false" customHeight="false" outlineLevel="0" collapsed="false">
      <c r="B187" s="12" t="n">
        <v>185</v>
      </c>
      <c r="C187" s="17" t="s">
        <v>624</v>
      </c>
      <c r="D187" s="13" t="s">
        <v>625</v>
      </c>
      <c r="E187" s="13" t="s">
        <v>535</v>
      </c>
      <c r="F187" s="12" t="s">
        <v>11</v>
      </c>
      <c r="G187" s="15" t="s">
        <v>540</v>
      </c>
      <c r="H187" s="16" t="s">
        <v>626</v>
      </c>
    </row>
    <row r="188" customFormat="false" ht="15.75" hidden="false" customHeight="false" outlineLevel="0" collapsed="false">
      <c r="B188" s="12" t="n">
        <v>186</v>
      </c>
      <c r="C188" s="17" t="s">
        <v>627</v>
      </c>
      <c r="D188" s="13" t="s">
        <v>628</v>
      </c>
      <c r="E188" s="13" t="s">
        <v>535</v>
      </c>
      <c r="F188" s="12" t="s">
        <v>11</v>
      </c>
      <c r="G188" s="15" t="s">
        <v>629</v>
      </c>
      <c r="H188" s="16" t="s">
        <v>630</v>
      </c>
    </row>
    <row r="189" customFormat="false" ht="15.75" hidden="false" customHeight="false" outlineLevel="0" collapsed="false">
      <c r="B189" s="12" t="n">
        <v>187</v>
      </c>
      <c r="C189" s="17" t="s">
        <v>376</v>
      </c>
      <c r="D189" s="13" t="s">
        <v>631</v>
      </c>
      <c r="E189" s="13" t="s">
        <v>535</v>
      </c>
      <c r="F189" s="12" t="s">
        <v>11</v>
      </c>
      <c r="G189" s="15" t="s">
        <v>400</v>
      </c>
      <c r="H189" s="16" t="s">
        <v>632</v>
      </c>
    </row>
    <row r="190" customFormat="false" ht="15.75" hidden="false" customHeight="false" outlineLevel="0" collapsed="false">
      <c r="B190" s="12" t="n">
        <v>188</v>
      </c>
      <c r="C190" s="17" t="s">
        <v>633</v>
      </c>
      <c r="D190" s="13" t="s">
        <v>634</v>
      </c>
      <c r="E190" s="13" t="s">
        <v>535</v>
      </c>
      <c r="F190" s="12" t="s">
        <v>11</v>
      </c>
      <c r="G190" s="15" t="s">
        <v>635</v>
      </c>
      <c r="H190" s="16" t="s">
        <v>636</v>
      </c>
    </row>
    <row r="191" customFormat="false" ht="15.75" hidden="false" customHeight="false" outlineLevel="0" collapsed="false">
      <c r="B191" s="12" t="n">
        <v>189</v>
      </c>
      <c r="C191" s="17" t="s">
        <v>637</v>
      </c>
      <c r="D191" s="13" t="s">
        <v>638</v>
      </c>
      <c r="E191" s="13" t="s">
        <v>639</v>
      </c>
      <c r="F191" s="12" t="s">
        <v>11</v>
      </c>
      <c r="G191" s="15" t="s">
        <v>640</v>
      </c>
      <c r="H191" s="16" t="s">
        <v>641</v>
      </c>
    </row>
    <row r="192" customFormat="false" ht="15.75" hidden="false" customHeight="false" outlineLevel="0" collapsed="false">
      <c r="B192" s="12" t="n">
        <v>190</v>
      </c>
      <c r="C192" s="17" t="s">
        <v>642</v>
      </c>
      <c r="D192" s="13" t="s">
        <v>643</v>
      </c>
      <c r="E192" s="13" t="s">
        <v>639</v>
      </c>
      <c r="F192" s="12" t="s">
        <v>11</v>
      </c>
      <c r="G192" s="15" t="s">
        <v>456</v>
      </c>
      <c r="H192" s="16" t="s">
        <v>644</v>
      </c>
    </row>
    <row r="193" customFormat="false" ht="15.75" hidden="false" customHeight="false" outlineLevel="0" collapsed="false">
      <c r="B193" s="12" t="n">
        <v>191</v>
      </c>
      <c r="C193" s="17" t="s">
        <v>645</v>
      </c>
      <c r="D193" s="13" t="s">
        <v>646</v>
      </c>
      <c r="E193" s="13" t="s">
        <v>639</v>
      </c>
      <c r="F193" s="12" t="s">
        <v>11</v>
      </c>
      <c r="G193" s="15" t="s">
        <v>647</v>
      </c>
      <c r="H193" s="16" t="s">
        <v>648</v>
      </c>
    </row>
    <row r="194" customFormat="false" ht="15.75" hidden="false" customHeight="false" outlineLevel="0" collapsed="false">
      <c r="B194" s="12" t="n">
        <v>192</v>
      </c>
      <c r="C194" s="17" t="s">
        <v>649</v>
      </c>
      <c r="D194" s="13" t="s">
        <v>650</v>
      </c>
      <c r="E194" s="13" t="s">
        <v>639</v>
      </c>
      <c r="F194" s="12" t="s">
        <v>11</v>
      </c>
      <c r="G194" s="15" t="s">
        <v>651</v>
      </c>
      <c r="H194" s="16" t="s">
        <v>652</v>
      </c>
    </row>
    <row r="195" customFormat="false" ht="15.75" hidden="false" customHeight="false" outlineLevel="0" collapsed="false">
      <c r="B195" s="12" t="n">
        <v>193</v>
      </c>
      <c r="C195" s="17" t="s">
        <v>653</v>
      </c>
      <c r="D195" s="13" t="s">
        <v>654</v>
      </c>
      <c r="E195" s="13" t="s">
        <v>639</v>
      </c>
      <c r="F195" s="12" t="s">
        <v>11</v>
      </c>
      <c r="G195" s="15" t="s">
        <v>655</v>
      </c>
      <c r="H195" s="16" t="s">
        <v>656</v>
      </c>
    </row>
    <row r="196" customFormat="false" ht="15.75" hidden="false" customHeight="false" outlineLevel="0" collapsed="false">
      <c r="B196" s="12" t="n">
        <v>194</v>
      </c>
      <c r="C196" s="17" t="s">
        <v>657</v>
      </c>
      <c r="D196" s="13" t="s">
        <v>658</v>
      </c>
      <c r="E196" s="13" t="s">
        <v>639</v>
      </c>
      <c r="F196" s="12" t="s">
        <v>11</v>
      </c>
      <c r="G196" s="15" t="s">
        <v>659</v>
      </c>
      <c r="H196" s="16" t="s">
        <v>660</v>
      </c>
    </row>
    <row r="197" customFormat="false" ht="15.75" hidden="false" customHeight="false" outlineLevel="0" collapsed="false">
      <c r="B197" s="12" t="n">
        <v>195</v>
      </c>
      <c r="C197" s="17" t="s">
        <v>661</v>
      </c>
      <c r="D197" s="13" t="s">
        <v>662</v>
      </c>
      <c r="E197" s="13" t="s">
        <v>639</v>
      </c>
      <c r="F197" s="12" t="s">
        <v>11</v>
      </c>
      <c r="G197" s="15" t="s">
        <v>12</v>
      </c>
      <c r="H197" s="16" t="s">
        <v>663</v>
      </c>
    </row>
    <row r="198" customFormat="false" ht="15.75" hidden="false" customHeight="false" outlineLevel="0" collapsed="false">
      <c r="B198" s="12" t="n">
        <v>196</v>
      </c>
      <c r="C198" s="17" t="s">
        <v>664</v>
      </c>
      <c r="D198" s="13" t="s">
        <v>665</v>
      </c>
      <c r="E198" s="13" t="s">
        <v>639</v>
      </c>
      <c r="F198" s="12" t="s">
        <v>11</v>
      </c>
      <c r="G198" s="15" t="s">
        <v>666</v>
      </c>
      <c r="H198" s="16" t="s">
        <v>667</v>
      </c>
    </row>
    <row r="199" customFormat="false" ht="15.75" hidden="false" customHeight="false" outlineLevel="0" collapsed="false">
      <c r="B199" s="12" t="n">
        <v>197</v>
      </c>
      <c r="C199" s="17" t="s">
        <v>668</v>
      </c>
      <c r="D199" s="13" t="s">
        <v>669</v>
      </c>
      <c r="E199" s="13" t="s">
        <v>639</v>
      </c>
      <c r="F199" s="12" t="s">
        <v>11</v>
      </c>
      <c r="G199" s="15" t="s">
        <v>670</v>
      </c>
      <c r="H199" s="16" t="s">
        <v>671</v>
      </c>
    </row>
    <row r="200" customFormat="false" ht="15.75" hidden="false" customHeight="false" outlineLevel="0" collapsed="false">
      <c r="B200" s="12" t="n">
        <v>198</v>
      </c>
      <c r="C200" s="17" t="s">
        <v>672</v>
      </c>
      <c r="D200" s="13" t="s">
        <v>673</v>
      </c>
      <c r="E200" s="13" t="s">
        <v>639</v>
      </c>
      <c r="F200" s="12" t="s">
        <v>11</v>
      </c>
      <c r="G200" s="15" t="s">
        <v>20</v>
      </c>
      <c r="H200" s="16" t="s">
        <v>674</v>
      </c>
    </row>
    <row r="201" customFormat="false" ht="15.75" hidden="false" customHeight="false" outlineLevel="0" collapsed="false">
      <c r="B201" s="12" t="n">
        <v>199</v>
      </c>
      <c r="C201" s="17" t="s">
        <v>675</v>
      </c>
      <c r="D201" s="13" t="s">
        <v>676</v>
      </c>
      <c r="E201" s="13" t="s">
        <v>639</v>
      </c>
      <c r="F201" s="12" t="s">
        <v>11</v>
      </c>
      <c r="G201" s="15" t="s">
        <v>677</v>
      </c>
      <c r="H201" s="16" t="s">
        <v>678</v>
      </c>
    </row>
    <row r="202" customFormat="false" ht="15.75" hidden="false" customHeight="false" outlineLevel="0" collapsed="false">
      <c r="B202" s="12" t="n">
        <v>200</v>
      </c>
      <c r="C202" s="17" t="s">
        <v>679</v>
      </c>
      <c r="D202" s="13" t="s">
        <v>680</v>
      </c>
      <c r="E202" s="13" t="s">
        <v>639</v>
      </c>
      <c r="F202" s="12" t="s">
        <v>11</v>
      </c>
      <c r="G202" s="15" t="s">
        <v>460</v>
      </c>
      <c r="H202" s="16" t="s">
        <v>681</v>
      </c>
    </row>
    <row r="203" customFormat="false" ht="15.75" hidden="false" customHeight="false" outlineLevel="0" collapsed="false">
      <c r="B203" s="12" t="n">
        <v>201</v>
      </c>
      <c r="C203" s="17" t="s">
        <v>682</v>
      </c>
      <c r="D203" s="13" t="s">
        <v>683</v>
      </c>
      <c r="E203" s="13" t="s">
        <v>639</v>
      </c>
      <c r="F203" s="12" t="s">
        <v>11</v>
      </c>
      <c r="G203" s="15" t="s">
        <v>684</v>
      </c>
      <c r="H203" s="16" t="s">
        <v>685</v>
      </c>
    </row>
    <row r="204" customFormat="false" ht="15.75" hidden="false" customHeight="false" outlineLevel="0" collapsed="false">
      <c r="B204" s="12" t="n">
        <v>202</v>
      </c>
      <c r="C204" s="17" t="s">
        <v>686</v>
      </c>
      <c r="D204" s="13" t="s">
        <v>687</v>
      </c>
      <c r="E204" s="13" t="s">
        <v>639</v>
      </c>
      <c r="F204" s="12" t="s">
        <v>11</v>
      </c>
      <c r="G204" s="15" t="s">
        <v>688</v>
      </c>
      <c r="H204" s="16" t="s">
        <v>689</v>
      </c>
    </row>
    <row r="205" customFormat="false" ht="15.75" hidden="false" customHeight="false" outlineLevel="0" collapsed="false">
      <c r="B205" s="12" t="n">
        <v>203</v>
      </c>
      <c r="C205" s="17" t="s">
        <v>690</v>
      </c>
      <c r="D205" s="13" t="s">
        <v>691</v>
      </c>
      <c r="E205" s="13" t="s">
        <v>639</v>
      </c>
      <c r="F205" s="12" t="s">
        <v>11</v>
      </c>
      <c r="G205" s="15" t="s">
        <v>692</v>
      </c>
      <c r="H205" s="16" t="s">
        <v>693</v>
      </c>
    </row>
    <row r="206" customFormat="false" ht="15.75" hidden="false" customHeight="false" outlineLevel="0" collapsed="false">
      <c r="B206" s="12" t="n">
        <v>204</v>
      </c>
      <c r="C206" s="17" t="s">
        <v>694</v>
      </c>
      <c r="D206" s="13" t="s">
        <v>695</v>
      </c>
      <c r="E206" s="13" t="s">
        <v>639</v>
      </c>
      <c r="F206" s="12" t="s">
        <v>11</v>
      </c>
      <c r="G206" s="15" t="s">
        <v>183</v>
      </c>
      <c r="H206" s="16"/>
    </row>
    <row r="207" customFormat="false" ht="15.75" hidden="false" customHeight="false" outlineLevel="0" collapsed="false">
      <c r="B207" s="12" t="n">
        <v>205</v>
      </c>
      <c r="C207" s="17" t="s">
        <v>245</v>
      </c>
      <c r="D207" s="13" t="s">
        <v>696</v>
      </c>
      <c r="E207" s="13" t="s">
        <v>639</v>
      </c>
      <c r="F207" s="12" t="s">
        <v>11</v>
      </c>
      <c r="G207" s="15" t="s">
        <v>61</v>
      </c>
      <c r="H207" s="16" t="s">
        <v>697</v>
      </c>
    </row>
    <row r="208" customFormat="false" ht="15.75" hidden="false" customHeight="false" outlineLevel="0" collapsed="false">
      <c r="B208" s="12" t="n">
        <v>206</v>
      </c>
      <c r="C208" s="17" t="s">
        <v>698</v>
      </c>
      <c r="D208" s="13" t="s">
        <v>699</v>
      </c>
      <c r="E208" s="13" t="s">
        <v>639</v>
      </c>
      <c r="F208" s="12" t="s">
        <v>11</v>
      </c>
      <c r="G208" s="15" t="s">
        <v>659</v>
      </c>
      <c r="H208" s="16" t="s">
        <v>700</v>
      </c>
    </row>
    <row r="209" customFormat="false" ht="15.75" hidden="false" customHeight="false" outlineLevel="0" collapsed="false">
      <c r="B209" s="12" t="n">
        <v>207</v>
      </c>
      <c r="C209" s="17" t="s">
        <v>701</v>
      </c>
      <c r="D209" s="13" t="s">
        <v>702</v>
      </c>
      <c r="E209" s="13" t="s">
        <v>639</v>
      </c>
      <c r="F209" s="12" t="s">
        <v>11</v>
      </c>
      <c r="G209" s="15" t="s">
        <v>692</v>
      </c>
      <c r="H209" s="16" t="s">
        <v>703</v>
      </c>
    </row>
    <row r="210" customFormat="false" ht="15.75" hidden="false" customHeight="false" outlineLevel="0" collapsed="false">
      <c r="B210" s="12" t="n">
        <v>208</v>
      </c>
      <c r="C210" s="17" t="s">
        <v>704</v>
      </c>
      <c r="D210" s="13" t="s">
        <v>705</v>
      </c>
      <c r="E210" s="13" t="s">
        <v>639</v>
      </c>
      <c r="F210" s="12" t="s">
        <v>11</v>
      </c>
      <c r="G210" s="15" t="s">
        <v>183</v>
      </c>
      <c r="H210" s="16" t="s">
        <v>706</v>
      </c>
    </row>
    <row r="211" customFormat="false" ht="15.75" hidden="false" customHeight="false" outlineLevel="0" collapsed="false">
      <c r="B211" s="12" t="n">
        <v>209</v>
      </c>
      <c r="C211" s="17" t="s">
        <v>707</v>
      </c>
      <c r="D211" s="13" t="s">
        <v>708</v>
      </c>
      <c r="E211" s="13" t="s">
        <v>639</v>
      </c>
      <c r="F211" s="12" t="s">
        <v>11</v>
      </c>
      <c r="G211" s="15" t="s">
        <v>655</v>
      </c>
      <c r="H211" s="16" t="s">
        <v>709</v>
      </c>
    </row>
    <row r="212" customFormat="false" ht="15.75" hidden="false" customHeight="false" outlineLevel="0" collapsed="false">
      <c r="B212" s="12" t="n">
        <v>210</v>
      </c>
      <c r="C212" s="17" t="s">
        <v>710</v>
      </c>
      <c r="D212" s="13" t="s">
        <v>711</v>
      </c>
      <c r="E212" s="13" t="s">
        <v>639</v>
      </c>
      <c r="F212" s="12" t="s">
        <v>11</v>
      </c>
      <c r="G212" s="15" t="s">
        <v>24</v>
      </c>
      <c r="H212" s="16" t="s">
        <v>712</v>
      </c>
    </row>
    <row r="213" customFormat="false" ht="15.75" hidden="false" customHeight="false" outlineLevel="0" collapsed="false">
      <c r="B213" s="12" t="n">
        <v>211</v>
      </c>
      <c r="C213" s="17" t="s">
        <v>168</v>
      </c>
      <c r="D213" s="13" t="s">
        <v>713</v>
      </c>
      <c r="E213" s="13" t="s">
        <v>639</v>
      </c>
      <c r="F213" s="12" t="s">
        <v>11</v>
      </c>
      <c r="G213" s="15" t="s">
        <v>714</v>
      </c>
      <c r="H213" s="16" t="s">
        <v>715</v>
      </c>
    </row>
    <row r="214" customFormat="false" ht="15.75" hidden="false" customHeight="false" outlineLevel="0" collapsed="false">
      <c r="B214" s="12" t="n">
        <v>212</v>
      </c>
      <c r="C214" s="17" t="s">
        <v>716</v>
      </c>
      <c r="D214" s="13" t="s">
        <v>717</v>
      </c>
      <c r="E214" s="13" t="s">
        <v>639</v>
      </c>
      <c r="F214" s="12" t="s">
        <v>11</v>
      </c>
      <c r="G214" s="15" t="s">
        <v>692</v>
      </c>
      <c r="H214" s="16" t="s">
        <v>718</v>
      </c>
    </row>
    <row r="215" customFormat="false" ht="15.75" hidden="false" customHeight="false" outlineLevel="0" collapsed="false">
      <c r="B215" s="12" t="n">
        <v>213</v>
      </c>
      <c r="C215" s="17" t="s">
        <v>719</v>
      </c>
      <c r="D215" s="13" t="s">
        <v>720</v>
      </c>
      <c r="E215" s="13" t="s">
        <v>639</v>
      </c>
      <c r="F215" s="12" t="s">
        <v>11</v>
      </c>
      <c r="G215" s="15" t="s">
        <v>651</v>
      </c>
      <c r="H215" s="16" t="s">
        <v>681</v>
      </c>
    </row>
    <row r="216" customFormat="false" ht="15.75" hidden="false" customHeight="false" outlineLevel="0" collapsed="false">
      <c r="B216" s="12" t="n">
        <v>214</v>
      </c>
      <c r="C216" s="17" t="s">
        <v>721</v>
      </c>
      <c r="D216" s="13" t="s">
        <v>722</v>
      </c>
      <c r="E216" s="13" t="s">
        <v>639</v>
      </c>
      <c r="F216" s="12" t="s">
        <v>11</v>
      </c>
      <c r="G216" s="15" t="s">
        <v>32</v>
      </c>
      <c r="H216" s="16" t="s">
        <v>723</v>
      </c>
    </row>
    <row r="217" customFormat="false" ht="15.75" hidden="false" customHeight="false" outlineLevel="0" collapsed="false">
      <c r="B217" s="12" t="n">
        <v>215</v>
      </c>
      <c r="C217" s="17" t="s">
        <v>724</v>
      </c>
      <c r="D217" s="13" t="s">
        <v>725</v>
      </c>
      <c r="E217" s="13" t="s">
        <v>639</v>
      </c>
      <c r="F217" s="12" t="s">
        <v>11</v>
      </c>
      <c r="G217" s="15" t="s">
        <v>20</v>
      </c>
      <c r="H217" s="16" t="s">
        <v>726</v>
      </c>
    </row>
    <row r="218" customFormat="false" ht="15.75" hidden="false" customHeight="false" outlineLevel="0" collapsed="false">
      <c r="B218" s="12" t="n">
        <v>216</v>
      </c>
      <c r="C218" s="17" t="s">
        <v>727</v>
      </c>
      <c r="D218" s="13" t="s">
        <v>728</v>
      </c>
      <c r="E218" s="13" t="s">
        <v>639</v>
      </c>
      <c r="F218" s="12" t="s">
        <v>11</v>
      </c>
      <c r="G218" s="15" t="s">
        <v>692</v>
      </c>
      <c r="H218" s="16"/>
    </row>
    <row r="219" customFormat="false" ht="15.75" hidden="false" customHeight="false" outlineLevel="0" collapsed="false">
      <c r="B219" s="12" t="n">
        <v>217</v>
      </c>
      <c r="C219" s="17" t="s">
        <v>729</v>
      </c>
      <c r="D219" s="13" t="s">
        <v>730</v>
      </c>
      <c r="E219" s="13" t="s">
        <v>639</v>
      </c>
      <c r="F219" s="12" t="s">
        <v>11</v>
      </c>
      <c r="G219" s="15" t="s">
        <v>521</v>
      </c>
      <c r="H219" s="16" t="s">
        <v>731</v>
      </c>
    </row>
    <row r="220" customFormat="false" ht="15.75" hidden="false" customHeight="false" outlineLevel="0" collapsed="false">
      <c r="B220" s="12" t="n">
        <v>218</v>
      </c>
      <c r="C220" s="17" t="s">
        <v>732</v>
      </c>
      <c r="D220" s="13" t="s">
        <v>733</v>
      </c>
      <c r="E220" s="13" t="s">
        <v>639</v>
      </c>
      <c r="F220" s="12" t="s">
        <v>11</v>
      </c>
      <c r="G220" s="15" t="s">
        <v>32</v>
      </c>
      <c r="H220" s="16" t="s">
        <v>734</v>
      </c>
    </row>
    <row r="221" customFormat="false" ht="15.75" hidden="false" customHeight="false" outlineLevel="0" collapsed="false">
      <c r="B221" s="12" t="n">
        <v>219</v>
      </c>
      <c r="C221" s="17" t="s">
        <v>735</v>
      </c>
      <c r="D221" s="13" t="s">
        <v>736</v>
      </c>
      <c r="E221" s="13" t="s">
        <v>639</v>
      </c>
      <c r="F221" s="12" t="s">
        <v>11</v>
      </c>
      <c r="G221" s="15" t="s">
        <v>32</v>
      </c>
      <c r="H221" s="16" t="s">
        <v>737</v>
      </c>
    </row>
    <row r="222" customFormat="false" ht="15.75" hidden="false" customHeight="false" outlineLevel="0" collapsed="false">
      <c r="B222" s="12" t="n">
        <v>220</v>
      </c>
      <c r="C222" s="17" t="s">
        <v>738</v>
      </c>
      <c r="D222" s="13" t="s">
        <v>739</v>
      </c>
      <c r="E222" s="13" t="s">
        <v>639</v>
      </c>
      <c r="F222" s="12" t="s">
        <v>11</v>
      </c>
      <c r="G222" s="15" t="s">
        <v>183</v>
      </c>
      <c r="H222" s="16" t="s">
        <v>740</v>
      </c>
    </row>
    <row r="223" customFormat="false" ht="15.75" hidden="false" customHeight="false" outlineLevel="0" collapsed="false">
      <c r="B223" s="12" t="n">
        <v>221</v>
      </c>
      <c r="C223" s="17" t="s">
        <v>741</v>
      </c>
      <c r="D223" s="13" t="s">
        <v>742</v>
      </c>
      <c r="E223" s="13" t="s">
        <v>639</v>
      </c>
      <c r="F223" s="12" t="s">
        <v>11</v>
      </c>
      <c r="G223" s="15" t="s">
        <v>183</v>
      </c>
      <c r="H223" s="16"/>
    </row>
    <row r="224" customFormat="false" ht="15.75" hidden="false" customHeight="false" outlineLevel="0" collapsed="false">
      <c r="B224" s="12" t="n">
        <v>222</v>
      </c>
      <c r="C224" s="17" t="s">
        <v>743</v>
      </c>
      <c r="D224" s="13" t="s">
        <v>744</v>
      </c>
      <c r="E224" s="13" t="s">
        <v>639</v>
      </c>
      <c r="F224" s="12" t="s">
        <v>11</v>
      </c>
      <c r="G224" s="15" t="s">
        <v>692</v>
      </c>
      <c r="H224" s="16" t="s">
        <v>745</v>
      </c>
    </row>
    <row r="225" customFormat="false" ht="15.75" hidden="false" customHeight="false" outlineLevel="0" collapsed="false">
      <c r="B225" s="12" t="n">
        <v>223</v>
      </c>
      <c r="C225" s="17" t="s">
        <v>746</v>
      </c>
      <c r="D225" s="13" t="s">
        <v>747</v>
      </c>
      <c r="E225" s="13" t="s">
        <v>639</v>
      </c>
      <c r="F225" s="12" t="s">
        <v>11</v>
      </c>
      <c r="G225" s="15" t="s">
        <v>32</v>
      </c>
      <c r="H225" s="16" t="s">
        <v>748</v>
      </c>
    </row>
    <row r="226" customFormat="false" ht="15.75" hidden="false" customHeight="false" outlineLevel="0" collapsed="false">
      <c r="B226" s="12" t="n">
        <v>224</v>
      </c>
      <c r="C226" s="17" t="s">
        <v>749</v>
      </c>
      <c r="D226" s="13" t="s">
        <v>750</v>
      </c>
      <c r="E226" s="13" t="s">
        <v>639</v>
      </c>
      <c r="F226" s="12" t="s">
        <v>11</v>
      </c>
      <c r="G226" s="15" t="s">
        <v>751</v>
      </c>
      <c r="H226" s="16" t="s">
        <v>752</v>
      </c>
    </row>
    <row r="227" customFormat="false" ht="15.75" hidden="false" customHeight="false" outlineLevel="0" collapsed="false">
      <c r="B227" s="12" t="n">
        <v>225</v>
      </c>
      <c r="C227" s="17" t="s">
        <v>753</v>
      </c>
      <c r="D227" s="13" t="s">
        <v>754</v>
      </c>
      <c r="E227" s="13" t="s">
        <v>639</v>
      </c>
      <c r="F227" s="12" t="s">
        <v>11</v>
      </c>
      <c r="G227" s="15" t="s">
        <v>692</v>
      </c>
      <c r="H227" s="16" t="s">
        <v>755</v>
      </c>
    </row>
    <row r="228" customFormat="false" ht="15.75" hidden="false" customHeight="false" outlineLevel="0" collapsed="false">
      <c r="B228" s="12" t="n">
        <v>226</v>
      </c>
      <c r="C228" s="17" t="s">
        <v>756</v>
      </c>
      <c r="D228" s="13" t="s">
        <v>757</v>
      </c>
      <c r="E228" s="13" t="s">
        <v>639</v>
      </c>
      <c r="F228" s="12" t="s">
        <v>11</v>
      </c>
      <c r="G228" s="15" t="s">
        <v>758</v>
      </c>
      <c r="H228" s="16" t="s">
        <v>759</v>
      </c>
    </row>
    <row r="229" customFormat="false" ht="15.75" hidden="false" customHeight="false" outlineLevel="0" collapsed="false">
      <c r="B229" s="12" t="n">
        <v>227</v>
      </c>
      <c r="C229" s="17" t="s">
        <v>621</v>
      </c>
      <c r="D229" s="13" t="s">
        <v>760</v>
      </c>
      <c r="E229" s="13" t="s">
        <v>761</v>
      </c>
      <c r="F229" s="12" t="s">
        <v>11</v>
      </c>
      <c r="G229" s="15" t="s">
        <v>400</v>
      </c>
      <c r="H229" s="16"/>
    </row>
    <row r="230" customFormat="false" ht="15.75" hidden="false" customHeight="false" outlineLevel="0" collapsed="false">
      <c r="B230" s="12" t="n">
        <v>228</v>
      </c>
      <c r="C230" s="17" t="s">
        <v>762</v>
      </c>
      <c r="D230" s="13" t="s">
        <v>763</v>
      </c>
      <c r="E230" s="13" t="s">
        <v>761</v>
      </c>
      <c r="F230" s="12" t="s">
        <v>11</v>
      </c>
      <c r="G230" s="15" t="s">
        <v>764</v>
      </c>
      <c r="H230" s="16" t="s">
        <v>765</v>
      </c>
    </row>
    <row r="231" customFormat="false" ht="15.75" hidden="false" customHeight="false" outlineLevel="0" collapsed="false">
      <c r="B231" s="12" t="n">
        <v>229</v>
      </c>
      <c r="C231" s="17" t="s">
        <v>766</v>
      </c>
      <c r="D231" s="13" t="s">
        <v>767</v>
      </c>
      <c r="E231" s="13" t="s">
        <v>761</v>
      </c>
      <c r="F231" s="12" t="s">
        <v>11</v>
      </c>
      <c r="G231" s="15" t="s">
        <v>183</v>
      </c>
      <c r="H231" s="16" t="s">
        <v>768</v>
      </c>
    </row>
    <row r="232" customFormat="false" ht="15.75" hidden="false" customHeight="false" outlineLevel="0" collapsed="false">
      <c r="B232" s="12" t="n">
        <v>230</v>
      </c>
      <c r="C232" s="17" t="s">
        <v>769</v>
      </c>
      <c r="D232" s="13" t="s">
        <v>770</v>
      </c>
      <c r="E232" s="13" t="s">
        <v>761</v>
      </c>
      <c r="F232" s="12" t="s">
        <v>11</v>
      </c>
      <c r="G232" s="15" t="s">
        <v>771</v>
      </c>
      <c r="H232" s="16" t="s">
        <v>772</v>
      </c>
    </row>
    <row r="233" customFormat="false" ht="15.75" hidden="false" customHeight="false" outlineLevel="0" collapsed="false">
      <c r="B233" s="12" t="n">
        <v>231</v>
      </c>
      <c r="C233" s="17" t="s">
        <v>773</v>
      </c>
      <c r="D233" s="13" t="s">
        <v>774</v>
      </c>
      <c r="E233" s="13" t="s">
        <v>761</v>
      </c>
      <c r="F233" s="12" t="s">
        <v>11</v>
      </c>
      <c r="G233" s="15" t="s">
        <v>400</v>
      </c>
      <c r="H233" s="16"/>
    </row>
    <row r="234" customFormat="false" ht="15.75" hidden="false" customHeight="false" outlineLevel="0" collapsed="false">
      <c r="B234" s="12" t="n">
        <v>232</v>
      </c>
      <c r="C234" s="17" t="s">
        <v>775</v>
      </c>
      <c r="D234" s="13" t="s">
        <v>776</v>
      </c>
      <c r="E234" s="13" t="s">
        <v>761</v>
      </c>
      <c r="F234" s="12" t="s">
        <v>11</v>
      </c>
      <c r="G234" s="15" t="s">
        <v>400</v>
      </c>
      <c r="H234" s="16" t="s">
        <v>777</v>
      </c>
    </row>
    <row r="235" customFormat="false" ht="15.75" hidden="false" customHeight="false" outlineLevel="0" collapsed="false">
      <c r="B235" s="12" t="n">
        <v>233</v>
      </c>
      <c r="C235" s="17" t="s">
        <v>245</v>
      </c>
      <c r="D235" s="13" t="s">
        <v>778</v>
      </c>
      <c r="E235" s="13" t="s">
        <v>761</v>
      </c>
      <c r="F235" s="12" t="s">
        <v>11</v>
      </c>
      <c r="G235" s="15" t="s">
        <v>779</v>
      </c>
      <c r="H235" s="16"/>
    </row>
    <row r="236" customFormat="false" ht="15.75" hidden="false" customHeight="false" outlineLevel="0" collapsed="false">
      <c r="B236" s="12" t="n">
        <v>234</v>
      </c>
      <c r="C236" s="17" t="s">
        <v>780</v>
      </c>
      <c r="D236" s="13" t="s">
        <v>781</v>
      </c>
      <c r="E236" s="13" t="s">
        <v>761</v>
      </c>
      <c r="F236" s="12" t="s">
        <v>11</v>
      </c>
      <c r="G236" s="15" t="s">
        <v>782</v>
      </c>
      <c r="H236" s="16" t="s">
        <v>783</v>
      </c>
    </row>
    <row r="237" customFormat="false" ht="15.75" hidden="false" customHeight="false" outlineLevel="0" collapsed="false">
      <c r="B237" s="12" t="n">
        <v>235</v>
      </c>
      <c r="C237" s="17" t="s">
        <v>784</v>
      </c>
      <c r="D237" s="13" t="s">
        <v>785</v>
      </c>
      <c r="E237" s="13" t="s">
        <v>761</v>
      </c>
      <c r="F237" s="12" t="s">
        <v>11</v>
      </c>
      <c r="G237" s="15" t="s">
        <v>786</v>
      </c>
      <c r="H237" s="16" t="s">
        <v>787</v>
      </c>
    </row>
    <row r="238" customFormat="false" ht="15.75" hidden="false" customHeight="false" outlineLevel="0" collapsed="false">
      <c r="B238" s="12" t="n">
        <v>236</v>
      </c>
      <c r="C238" s="17" t="s">
        <v>788</v>
      </c>
      <c r="D238" s="13" t="s">
        <v>789</v>
      </c>
      <c r="E238" s="13" t="s">
        <v>761</v>
      </c>
      <c r="F238" s="12" t="s">
        <v>11</v>
      </c>
      <c r="G238" s="15" t="s">
        <v>554</v>
      </c>
      <c r="H238" s="16" t="s">
        <v>790</v>
      </c>
    </row>
    <row r="239" customFormat="false" ht="15.75" hidden="false" customHeight="false" outlineLevel="0" collapsed="false">
      <c r="B239" s="12" t="n">
        <v>237</v>
      </c>
      <c r="C239" s="17" t="s">
        <v>791</v>
      </c>
      <c r="D239" s="13" t="s">
        <v>792</v>
      </c>
      <c r="E239" s="13" t="s">
        <v>761</v>
      </c>
      <c r="F239" s="12" t="s">
        <v>11</v>
      </c>
      <c r="G239" s="15" t="s">
        <v>536</v>
      </c>
      <c r="H239" s="16" t="s">
        <v>793</v>
      </c>
    </row>
    <row r="240" customFormat="false" ht="15.75" hidden="false" customHeight="false" outlineLevel="0" collapsed="false">
      <c r="B240" s="12" t="n">
        <v>238</v>
      </c>
      <c r="C240" s="17" t="s">
        <v>794</v>
      </c>
      <c r="D240" s="13" t="s">
        <v>795</v>
      </c>
      <c r="E240" s="13" t="s">
        <v>761</v>
      </c>
      <c r="F240" s="12" t="s">
        <v>11</v>
      </c>
      <c r="G240" s="15" t="s">
        <v>796</v>
      </c>
      <c r="H240" s="16" t="s">
        <v>797</v>
      </c>
    </row>
    <row r="241" customFormat="false" ht="15.75" hidden="false" customHeight="false" outlineLevel="0" collapsed="false">
      <c r="B241" s="12" t="n">
        <v>239</v>
      </c>
      <c r="C241" s="17" t="s">
        <v>798</v>
      </c>
      <c r="D241" s="13" t="s">
        <v>799</v>
      </c>
      <c r="E241" s="13" t="s">
        <v>761</v>
      </c>
      <c r="F241" s="12" t="s">
        <v>11</v>
      </c>
      <c r="G241" s="15" t="s">
        <v>581</v>
      </c>
      <c r="H241" s="16" t="s">
        <v>800</v>
      </c>
    </row>
    <row r="242" customFormat="false" ht="15.75" hidden="false" customHeight="false" outlineLevel="0" collapsed="false">
      <c r="B242" s="12" t="n">
        <v>240</v>
      </c>
      <c r="C242" s="17" t="s">
        <v>801</v>
      </c>
      <c r="D242" s="13" t="s">
        <v>802</v>
      </c>
      <c r="E242" s="13" t="s">
        <v>761</v>
      </c>
      <c r="F242" s="12" t="s">
        <v>11</v>
      </c>
      <c r="G242" s="15" t="s">
        <v>803</v>
      </c>
      <c r="H242" s="16" t="s">
        <v>804</v>
      </c>
    </row>
    <row r="243" customFormat="false" ht="15.75" hidden="false" customHeight="false" outlineLevel="0" collapsed="false">
      <c r="B243" s="12" t="n">
        <v>241</v>
      </c>
      <c r="C243" s="17" t="s">
        <v>805</v>
      </c>
      <c r="D243" s="13" t="s">
        <v>806</v>
      </c>
      <c r="E243" s="13" t="s">
        <v>761</v>
      </c>
      <c r="F243" s="12" t="s">
        <v>11</v>
      </c>
      <c r="G243" s="15" t="s">
        <v>554</v>
      </c>
      <c r="H243" s="16" t="s">
        <v>807</v>
      </c>
    </row>
    <row r="244" customFormat="false" ht="15.75" hidden="false" customHeight="false" outlineLevel="0" collapsed="false">
      <c r="B244" s="12" t="n">
        <v>242</v>
      </c>
      <c r="C244" s="17" t="s">
        <v>808</v>
      </c>
      <c r="D244" s="13" t="s">
        <v>809</v>
      </c>
      <c r="E244" s="13" t="s">
        <v>761</v>
      </c>
      <c r="F244" s="12" t="s">
        <v>11</v>
      </c>
      <c r="G244" s="15" t="s">
        <v>400</v>
      </c>
      <c r="H244" s="16" t="s">
        <v>810</v>
      </c>
    </row>
    <row r="245" customFormat="false" ht="15.75" hidden="false" customHeight="false" outlineLevel="0" collapsed="false">
      <c r="B245" s="12" t="n">
        <v>243</v>
      </c>
      <c r="C245" s="17" t="s">
        <v>811</v>
      </c>
      <c r="D245" s="13" t="s">
        <v>812</v>
      </c>
      <c r="E245" s="13" t="s">
        <v>761</v>
      </c>
      <c r="F245" s="12" t="s">
        <v>11</v>
      </c>
      <c r="G245" s="15" t="s">
        <v>813</v>
      </c>
      <c r="H245" s="16" t="s">
        <v>814</v>
      </c>
    </row>
    <row r="246" customFormat="false" ht="15.75" hidden="false" customHeight="false" outlineLevel="0" collapsed="false">
      <c r="B246" s="12" t="n">
        <v>244</v>
      </c>
      <c r="C246" s="17" t="s">
        <v>815</v>
      </c>
      <c r="D246" s="13" t="s">
        <v>816</v>
      </c>
      <c r="E246" s="13" t="s">
        <v>761</v>
      </c>
      <c r="F246" s="12" t="s">
        <v>11</v>
      </c>
      <c r="G246" s="15" t="s">
        <v>817</v>
      </c>
      <c r="H246" s="16" t="s">
        <v>818</v>
      </c>
    </row>
    <row r="247" customFormat="false" ht="15.75" hidden="false" customHeight="false" outlineLevel="0" collapsed="false">
      <c r="B247" s="12" t="n">
        <v>245</v>
      </c>
      <c r="C247" s="17" t="s">
        <v>819</v>
      </c>
      <c r="D247" s="13" t="s">
        <v>820</v>
      </c>
      <c r="E247" s="13" t="s">
        <v>761</v>
      </c>
      <c r="F247" s="12" t="s">
        <v>11</v>
      </c>
      <c r="G247" s="15" t="s">
        <v>20</v>
      </c>
      <c r="H247" s="16" t="s">
        <v>821</v>
      </c>
    </row>
    <row r="248" customFormat="false" ht="15.75" hidden="false" customHeight="false" outlineLevel="0" collapsed="false">
      <c r="B248" s="12" t="n">
        <v>246</v>
      </c>
      <c r="C248" s="17" t="s">
        <v>822</v>
      </c>
      <c r="D248" s="13" t="s">
        <v>823</v>
      </c>
      <c r="E248" s="13" t="s">
        <v>761</v>
      </c>
      <c r="F248" s="12" t="s">
        <v>11</v>
      </c>
      <c r="G248" s="15" t="s">
        <v>786</v>
      </c>
      <c r="H248" s="16" t="s">
        <v>824</v>
      </c>
    </row>
    <row r="249" customFormat="false" ht="15.75" hidden="false" customHeight="false" outlineLevel="0" collapsed="false">
      <c r="B249" s="12" t="n">
        <v>247</v>
      </c>
      <c r="C249" s="17" t="s">
        <v>825</v>
      </c>
      <c r="D249" s="13" t="s">
        <v>826</v>
      </c>
      <c r="E249" s="13" t="s">
        <v>761</v>
      </c>
      <c r="F249" s="12" t="s">
        <v>11</v>
      </c>
      <c r="G249" s="15" t="s">
        <v>827</v>
      </c>
      <c r="H249" s="16" t="s">
        <v>828</v>
      </c>
    </row>
    <row r="250" customFormat="false" ht="15.75" hidden="false" customHeight="false" outlineLevel="0" collapsed="false">
      <c r="B250" s="12" t="n">
        <v>248</v>
      </c>
      <c r="C250" s="17" t="s">
        <v>829</v>
      </c>
      <c r="D250" s="13" t="s">
        <v>830</v>
      </c>
      <c r="E250" s="13" t="s">
        <v>761</v>
      </c>
      <c r="F250" s="12" t="s">
        <v>11</v>
      </c>
      <c r="G250" s="15" t="s">
        <v>587</v>
      </c>
      <c r="H250" s="16" t="s">
        <v>831</v>
      </c>
    </row>
    <row r="251" customFormat="false" ht="15.75" hidden="false" customHeight="false" outlineLevel="0" collapsed="false">
      <c r="B251" s="12" t="n">
        <v>249</v>
      </c>
      <c r="C251" s="17" t="s">
        <v>832</v>
      </c>
      <c r="D251" s="13" t="s">
        <v>833</v>
      </c>
      <c r="E251" s="13" t="s">
        <v>761</v>
      </c>
      <c r="F251" s="12" t="s">
        <v>11</v>
      </c>
      <c r="G251" s="15" t="s">
        <v>554</v>
      </c>
      <c r="H251" s="16"/>
    </row>
    <row r="252" customFormat="false" ht="15.75" hidden="false" customHeight="false" outlineLevel="0" collapsed="false">
      <c r="B252" s="12" t="n">
        <v>250</v>
      </c>
      <c r="C252" s="17" t="s">
        <v>834</v>
      </c>
      <c r="D252" s="13" t="s">
        <v>835</v>
      </c>
      <c r="E252" s="13" t="s">
        <v>761</v>
      </c>
      <c r="F252" s="12" t="s">
        <v>11</v>
      </c>
      <c r="G252" s="15" t="s">
        <v>836</v>
      </c>
      <c r="H252" s="16" t="s">
        <v>837</v>
      </c>
    </row>
    <row r="253" customFormat="false" ht="15.75" hidden="false" customHeight="false" outlineLevel="0" collapsed="false">
      <c r="B253" s="12" t="n">
        <v>251</v>
      </c>
      <c r="C253" s="17" t="s">
        <v>838</v>
      </c>
      <c r="D253" s="13" t="s">
        <v>839</v>
      </c>
      <c r="E253" s="13" t="s">
        <v>761</v>
      </c>
      <c r="F253" s="12" t="s">
        <v>11</v>
      </c>
      <c r="G253" s="15" t="s">
        <v>840</v>
      </c>
      <c r="H253" s="16"/>
    </row>
    <row r="254" customFormat="false" ht="15.75" hidden="false" customHeight="false" outlineLevel="0" collapsed="false">
      <c r="B254" s="12" t="n">
        <v>252</v>
      </c>
      <c r="C254" s="17" t="s">
        <v>841</v>
      </c>
      <c r="D254" s="13" t="s">
        <v>842</v>
      </c>
      <c r="E254" s="13" t="s">
        <v>761</v>
      </c>
      <c r="F254" s="12" t="s">
        <v>11</v>
      </c>
      <c r="G254" s="15" t="s">
        <v>843</v>
      </c>
      <c r="H254" s="16" t="s">
        <v>844</v>
      </c>
    </row>
    <row r="255" customFormat="false" ht="15.75" hidden="false" customHeight="false" outlineLevel="0" collapsed="false">
      <c r="B255" s="12" t="n">
        <v>253</v>
      </c>
      <c r="C255" s="17" t="s">
        <v>845</v>
      </c>
      <c r="D255" s="13" t="s">
        <v>846</v>
      </c>
      <c r="E255" s="13" t="s">
        <v>761</v>
      </c>
      <c r="F255" s="12" t="s">
        <v>11</v>
      </c>
      <c r="G255" s="15" t="s">
        <v>847</v>
      </c>
      <c r="H255" s="16" t="s">
        <v>848</v>
      </c>
    </row>
    <row r="256" customFormat="false" ht="15.75" hidden="false" customHeight="false" outlineLevel="0" collapsed="false">
      <c r="B256" s="12" t="n">
        <v>254</v>
      </c>
      <c r="C256" s="17" t="s">
        <v>849</v>
      </c>
      <c r="D256" s="13" t="s">
        <v>850</v>
      </c>
      <c r="E256" s="13" t="s">
        <v>851</v>
      </c>
      <c r="F256" s="12" t="s">
        <v>11</v>
      </c>
      <c r="G256" s="15" t="s">
        <v>852</v>
      </c>
      <c r="H256" s="16" t="s">
        <v>853</v>
      </c>
    </row>
    <row r="257" customFormat="false" ht="15.75" hidden="false" customHeight="false" outlineLevel="0" collapsed="false">
      <c r="B257" s="12" t="n">
        <v>255</v>
      </c>
      <c r="C257" s="17" t="s">
        <v>854</v>
      </c>
      <c r="D257" s="13" t="s">
        <v>855</v>
      </c>
      <c r="E257" s="13" t="s">
        <v>851</v>
      </c>
      <c r="F257" s="12" t="s">
        <v>11</v>
      </c>
      <c r="G257" s="15" t="s">
        <v>856</v>
      </c>
      <c r="H257" s="16" t="s">
        <v>857</v>
      </c>
    </row>
    <row r="258" customFormat="false" ht="15.75" hidden="false" customHeight="false" outlineLevel="0" collapsed="false">
      <c r="B258" s="12" t="n">
        <v>256</v>
      </c>
      <c r="C258" s="17" t="s">
        <v>858</v>
      </c>
      <c r="D258" s="13" t="s">
        <v>859</v>
      </c>
      <c r="E258" s="13" t="s">
        <v>851</v>
      </c>
      <c r="F258" s="12" t="s">
        <v>11</v>
      </c>
      <c r="G258" s="15" t="s">
        <v>860</v>
      </c>
      <c r="H258" s="16" t="s">
        <v>861</v>
      </c>
    </row>
    <row r="259" customFormat="false" ht="15.75" hidden="false" customHeight="false" outlineLevel="0" collapsed="false">
      <c r="B259" s="12" t="n">
        <v>257</v>
      </c>
      <c r="C259" s="17" t="s">
        <v>862</v>
      </c>
      <c r="D259" s="13" t="s">
        <v>863</v>
      </c>
      <c r="E259" s="13" t="s">
        <v>851</v>
      </c>
      <c r="F259" s="12" t="s">
        <v>11</v>
      </c>
      <c r="G259" s="15" t="s">
        <v>860</v>
      </c>
      <c r="H259" s="16" t="s">
        <v>864</v>
      </c>
    </row>
    <row r="260" customFormat="false" ht="15.75" hidden="false" customHeight="false" outlineLevel="0" collapsed="false">
      <c r="B260" s="12" t="n">
        <v>258</v>
      </c>
      <c r="C260" s="17" t="s">
        <v>865</v>
      </c>
      <c r="D260" s="13" t="s">
        <v>866</v>
      </c>
      <c r="E260" s="13" t="s">
        <v>851</v>
      </c>
      <c r="F260" s="12" t="s">
        <v>11</v>
      </c>
      <c r="G260" s="15" t="s">
        <v>867</v>
      </c>
      <c r="H260" s="16" t="s">
        <v>868</v>
      </c>
    </row>
    <row r="261" customFormat="false" ht="15.75" hidden="false" customHeight="false" outlineLevel="0" collapsed="false">
      <c r="B261" s="12" t="n">
        <v>259</v>
      </c>
      <c r="C261" s="17" t="s">
        <v>869</v>
      </c>
      <c r="D261" s="13" t="s">
        <v>870</v>
      </c>
      <c r="E261" s="13" t="s">
        <v>851</v>
      </c>
      <c r="F261" s="12" t="s">
        <v>11</v>
      </c>
      <c r="G261" s="15" t="s">
        <v>32</v>
      </c>
      <c r="H261" s="16" t="s">
        <v>871</v>
      </c>
    </row>
    <row r="262" customFormat="false" ht="15.75" hidden="false" customHeight="false" outlineLevel="0" collapsed="false">
      <c r="B262" s="12" t="n">
        <v>260</v>
      </c>
      <c r="C262" s="17" t="s">
        <v>872</v>
      </c>
      <c r="D262" s="13" t="s">
        <v>873</v>
      </c>
      <c r="E262" s="13" t="s">
        <v>851</v>
      </c>
      <c r="F262" s="12" t="s">
        <v>11</v>
      </c>
      <c r="G262" s="15" t="s">
        <v>12</v>
      </c>
      <c r="H262" s="16" t="s">
        <v>874</v>
      </c>
    </row>
    <row r="263" customFormat="false" ht="15.75" hidden="false" customHeight="false" outlineLevel="0" collapsed="false">
      <c r="B263" s="12" t="n">
        <v>261</v>
      </c>
      <c r="C263" s="17" t="s">
        <v>875</v>
      </c>
      <c r="D263" s="13" t="s">
        <v>876</v>
      </c>
      <c r="E263" s="13" t="s">
        <v>851</v>
      </c>
      <c r="F263" s="12" t="s">
        <v>11</v>
      </c>
      <c r="G263" s="15" t="s">
        <v>475</v>
      </c>
      <c r="H263" s="16" t="s">
        <v>877</v>
      </c>
    </row>
    <row r="264" customFormat="false" ht="15.75" hidden="false" customHeight="false" outlineLevel="0" collapsed="false">
      <c r="B264" s="12" t="n">
        <v>262</v>
      </c>
      <c r="C264" s="17" t="s">
        <v>878</v>
      </c>
      <c r="D264" s="13" t="s">
        <v>879</v>
      </c>
      <c r="E264" s="13" t="s">
        <v>851</v>
      </c>
      <c r="F264" s="12" t="s">
        <v>11</v>
      </c>
      <c r="G264" s="15" t="s">
        <v>75</v>
      </c>
      <c r="H264" s="16" t="s">
        <v>880</v>
      </c>
    </row>
    <row r="265" customFormat="false" ht="15.75" hidden="false" customHeight="false" outlineLevel="0" collapsed="false">
      <c r="B265" s="12" t="n">
        <v>263</v>
      </c>
      <c r="C265" s="17" t="s">
        <v>881</v>
      </c>
      <c r="D265" s="13" t="s">
        <v>882</v>
      </c>
      <c r="E265" s="13" t="s">
        <v>851</v>
      </c>
      <c r="F265" s="12" t="s">
        <v>11</v>
      </c>
      <c r="G265" s="15" t="s">
        <v>883</v>
      </c>
      <c r="H265" s="16" t="s">
        <v>884</v>
      </c>
    </row>
    <row r="266" customFormat="false" ht="15.75" hidden="false" customHeight="false" outlineLevel="0" collapsed="false">
      <c r="B266" s="12" t="n">
        <v>264</v>
      </c>
      <c r="C266" s="17" t="s">
        <v>885</v>
      </c>
      <c r="D266" s="13" t="s">
        <v>886</v>
      </c>
      <c r="E266" s="13" t="s">
        <v>851</v>
      </c>
      <c r="F266" s="12" t="s">
        <v>11</v>
      </c>
      <c r="G266" s="15" t="s">
        <v>75</v>
      </c>
      <c r="H266" s="16" t="s">
        <v>887</v>
      </c>
    </row>
    <row r="267" customFormat="false" ht="15.75" hidden="false" customHeight="false" outlineLevel="0" collapsed="false">
      <c r="B267" s="12" t="n">
        <v>265</v>
      </c>
      <c r="C267" s="17" t="s">
        <v>888</v>
      </c>
      <c r="D267" s="13" t="s">
        <v>889</v>
      </c>
      <c r="E267" s="13" t="s">
        <v>851</v>
      </c>
      <c r="F267" s="12" t="s">
        <v>11</v>
      </c>
      <c r="G267" s="15" t="s">
        <v>890</v>
      </c>
      <c r="H267" s="16" t="s">
        <v>891</v>
      </c>
    </row>
    <row r="268" customFormat="false" ht="15.75" hidden="false" customHeight="false" outlineLevel="0" collapsed="false">
      <c r="B268" s="12" t="n">
        <v>266</v>
      </c>
      <c r="C268" s="17" t="s">
        <v>892</v>
      </c>
      <c r="D268" s="13" t="s">
        <v>893</v>
      </c>
      <c r="E268" s="13" t="s">
        <v>851</v>
      </c>
      <c r="F268" s="12" t="s">
        <v>11</v>
      </c>
      <c r="G268" s="15" t="s">
        <v>475</v>
      </c>
      <c r="H268" s="16" t="s">
        <v>894</v>
      </c>
    </row>
    <row r="269" customFormat="false" ht="15.75" hidden="false" customHeight="false" outlineLevel="0" collapsed="false">
      <c r="B269" s="12" t="n">
        <v>267</v>
      </c>
      <c r="C269" s="17" t="s">
        <v>895</v>
      </c>
      <c r="D269" s="13" t="s">
        <v>896</v>
      </c>
      <c r="E269" s="13" t="s">
        <v>851</v>
      </c>
      <c r="F269" s="12" t="s">
        <v>11</v>
      </c>
      <c r="G269" s="15" t="s">
        <v>897</v>
      </c>
      <c r="H269" s="16" t="s">
        <v>898</v>
      </c>
    </row>
    <row r="270" customFormat="false" ht="15.75" hidden="false" customHeight="false" outlineLevel="0" collapsed="false">
      <c r="B270" s="12" t="n">
        <v>268</v>
      </c>
      <c r="C270" s="17" t="s">
        <v>899</v>
      </c>
      <c r="D270" s="13" t="s">
        <v>900</v>
      </c>
      <c r="E270" s="13" t="s">
        <v>851</v>
      </c>
      <c r="F270" s="12" t="s">
        <v>11</v>
      </c>
      <c r="G270" s="15" t="s">
        <v>901</v>
      </c>
      <c r="H270" s="16" t="s">
        <v>902</v>
      </c>
    </row>
    <row r="271" customFormat="false" ht="15.75" hidden="false" customHeight="false" outlineLevel="0" collapsed="false">
      <c r="B271" s="12" t="n">
        <v>269</v>
      </c>
      <c r="C271" s="17" t="s">
        <v>903</v>
      </c>
      <c r="D271" s="13" t="s">
        <v>904</v>
      </c>
      <c r="E271" s="13" t="s">
        <v>851</v>
      </c>
      <c r="F271" s="12" t="s">
        <v>11</v>
      </c>
      <c r="G271" s="15" t="s">
        <v>475</v>
      </c>
      <c r="H271" s="16" t="s">
        <v>905</v>
      </c>
    </row>
    <row r="272" customFormat="false" ht="15.75" hidden="false" customHeight="false" outlineLevel="0" collapsed="false">
      <c r="B272" s="12" t="n">
        <v>270</v>
      </c>
      <c r="C272" s="17" t="s">
        <v>906</v>
      </c>
      <c r="D272" s="13" t="s">
        <v>907</v>
      </c>
      <c r="E272" s="13" t="s">
        <v>851</v>
      </c>
      <c r="F272" s="12" t="s">
        <v>11</v>
      </c>
      <c r="G272" s="15" t="s">
        <v>908</v>
      </c>
      <c r="H272" s="16" t="s">
        <v>909</v>
      </c>
    </row>
    <row r="273" customFormat="false" ht="15.75" hidden="false" customHeight="false" outlineLevel="0" collapsed="false">
      <c r="B273" s="12" t="n">
        <v>271</v>
      </c>
      <c r="C273" s="17" t="s">
        <v>910</v>
      </c>
      <c r="D273" s="13" t="s">
        <v>911</v>
      </c>
      <c r="E273" s="13" t="s">
        <v>851</v>
      </c>
      <c r="F273" s="12" t="s">
        <v>11</v>
      </c>
      <c r="G273" s="15" t="s">
        <v>912</v>
      </c>
      <c r="H273" s="16" t="s">
        <v>913</v>
      </c>
    </row>
    <row r="274" customFormat="false" ht="15.75" hidden="false" customHeight="false" outlineLevel="0" collapsed="false">
      <c r="B274" s="12" t="n">
        <v>272</v>
      </c>
      <c r="C274" s="17" t="s">
        <v>914</v>
      </c>
      <c r="D274" s="13" t="s">
        <v>915</v>
      </c>
      <c r="E274" s="13" t="s">
        <v>851</v>
      </c>
      <c r="F274" s="12" t="s">
        <v>11</v>
      </c>
      <c r="G274" s="15" t="s">
        <v>475</v>
      </c>
      <c r="H274" s="16" t="s">
        <v>916</v>
      </c>
    </row>
    <row r="275" customFormat="false" ht="15.75" hidden="false" customHeight="false" outlineLevel="0" collapsed="false">
      <c r="B275" s="12" t="n">
        <v>273</v>
      </c>
      <c r="C275" s="17" t="s">
        <v>917</v>
      </c>
      <c r="D275" s="13" t="s">
        <v>918</v>
      </c>
      <c r="E275" s="13" t="s">
        <v>851</v>
      </c>
      <c r="F275" s="12" t="s">
        <v>11</v>
      </c>
      <c r="G275" s="15" t="s">
        <v>856</v>
      </c>
      <c r="H275" s="16" t="s">
        <v>919</v>
      </c>
    </row>
    <row r="276" customFormat="false" ht="15.75" hidden="false" customHeight="false" outlineLevel="0" collapsed="false">
      <c r="B276" s="12" t="n">
        <v>274</v>
      </c>
      <c r="C276" s="17" t="s">
        <v>920</v>
      </c>
      <c r="D276" s="13" t="s">
        <v>921</v>
      </c>
      <c r="E276" s="13" t="s">
        <v>851</v>
      </c>
      <c r="F276" s="12" t="s">
        <v>11</v>
      </c>
      <c r="G276" s="15" t="s">
        <v>475</v>
      </c>
      <c r="H276" s="16" t="s">
        <v>922</v>
      </c>
    </row>
    <row r="277" customFormat="false" ht="15.75" hidden="false" customHeight="false" outlineLevel="0" collapsed="false">
      <c r="B277" s="12" t="n">
        <v>275</v>
      </c>
      <c r="C277" s="17" t="s">
        <v>923</v>
      </c>
      <c r="D277" s="13" t="s">
        <v>924</v>
      </c>
      <c r="E277" s="13" t="s">
        <v>851</v>
      </c>
      <c r="F277" s="12" t="s">
        <v>11</v>
      </c>
      <c r="G277" s="15" t="s">
        <v>925</v>
      </c>
      <c r="H277" s="16" t="s">
        <v>926</v>
      </c>
    </row>
    <row r="278" customFormat="false" ht="15.75" hidden="false" customHeight="false" outlineLevel="0" collapsed="false">
      <c r="B278" s="12" t="n">
        <v>276</v>
      </c>
      <c r="C278" s="17" t="s">
        <v>927</v>
      </c>
      <c r="D278" s="13" t="s">
        <v>928</v>
      </c>
      <c r="E278" s="13" t="s">
        <v>851</v>
      </c>
      <c r="F278" s="12" t="s">
        <v>11</v>
      </c>
      <c r="G278" s="15" t="s">
        <v>651</v>
      </c>
      <c r="H278" s="16" t="s">
        <v>929</v>
      </c>
      <c r="J278" s="1"/>
    </row>
    <row r="279" customFormat="false" ht="15.75" hidden="false" customHeight="false" outlineLevel="0" collapsed="false">
      <c r="B279" s="12" t="n">
        <v>277</v>
      </c>
      <c r="C279" s="17" t="s">
        <v>930</v>
      </c>
      <c r="D279" s="13" t="s">
        <v>931</v>
      </c>
      <c r="E279" s="13" t="s">
        <v>851</v>
      </c>
      <c r="F279" s="12" t="s">
        <v>11</v>
      </c>
      <c r="G279" s="15" t="s">
        <v>932</v>
      </c>
      <c r="H279" s="16" t="s">
        <v>933</v>
      </c>
    </row>
    <row r="280" customFormat="false" ht="15.75" hidden="false" customHeight="false" outlineLevel="0" collapsed="false">
      <c r="B280" s="12" t="n">
        <v>278</v>
      </c>
      <c r="C280" s="17" t="s">
        <v>934</v>
      </c>
      <c r="D280" s="13" t="s">
        <v>935</v>
      </c>
      <c r="E280" s="13" t="s">
        <v>851</v>
      </c>
      <c r="F280" s="12" t="s">
        <v>11</v>
      </c>
      <c r="G280" s="15" t="s">
        <v>475</v>
      </c>
      <c r="H280" s="16" t="s">
        <v>936</v>
      </c>
    </row>
    <row r="281" customFormat="false" ht="15.75" hidden="false" customHeight="false" outlineLevel="0" collapsed="false">
      <c r="B281" s="12" t="n">
        <v>279</v>
      </c>
      <c r="C281" s="17" t="s">
        <v>937</v>
      </c>
      <c r="D281" s="13" t="s">
        <v>938</v>
      </c>
      <c r="E281" s="13" t="s">
        <v>851</v>
      </c>
      <c r="F281" s="12" t="s">
        <v>11</v>
      </c>
      <c r="G281" s="15" t="s">
        <v>475</v>
      </c>
      <c r="H281" s="16" t="s">
        <v>939</v>
      </c>
    </row>
    <row r="282" customFormat="false" ht="15.75" hidden="false" customHeight="false" outlineLevel="0" collapsed="false">
      <c r="B282" s="12" t="n">
        <v>280</v>
      </c>
      <c r="C282" s="17" t="s">
        <v>940</v>
      </c>
      <c r="D282" s="13" t="s">
        <v>941</v>
      </c>
      <c r="E282" s="13" t="s">
        <v>851</v>
      </c>
      <c r="F282" s="12" t="s">
        <v>11</v>
      </c>
      <c r="G282" s="15" t="s">
        <v>942</v>
      </c>
      <c r="H282" s="16" t="s">
        <v>943</v>
      </c>
    </row>
    <row r="283" customFormat="false" ht="15.75" hidden="false" customHeight="false" outlineLevel="0" collapsed="false">
      <c r="B283" s="12" t="n">
        <v>281</v>
      </c>
      <c r="C283" s="17" t="s">
        <v>944</v>
      </c>
      <c r="D283" s="13" t="s">
        <v>945</v>
      </c>
      <c r="E283" s="13" t="s">
        <v>851</v>
      </c>
      <c r="F283" s="12" t="s">
        <v>11</v>
      </c>
      <c r="G283" s="15"/>
      <c r="H283" s="16" t="s">
        <v>946</v>
      </c>
    </row>
    <row r="284" customFormat="false" ht="15.75" hidden="false" customHeight="false" outlineLevel="0" collapsed="false">
      <c r="B284" s="12" t="n">
        <v>282</v>
      </c>
      <c r="C284" s="17" t="s">
        <v>947</v>
      </c>
      <c r="D284" s="13" t="s">
        <v>948</v>
      </c>
      <c r="E284" s="13" t="s">
        <v>851</v>
      </c>
      <c r="F284" s="12" t="s">
        <v>11</v>
      </c>
      <c r="G284" s="15" t="s">
        <v>942</v>
      </c>
      <c r="H284" s="16"/>
    </row>
    <row r="285" customFormat="false" ht="15.75" hidden="false" customHeight="false" outlineLevel="0" collapsed="false">
      <c r="B285" s="12" t="n">
        <v>283</v>
      </c>
      <c r="C285" s="17" t="s">
        <v>949</v>
      </c>
      <c r="D285" s="13" t="s">
        <v>950</v>
      </c>
      <c r="E285" s="13" t="s">
        <v>851</v>
      </c>
      <c r="F285" s="12" t="s">
        <v>11</v>
      </c>
      <c r="G285" s="15" t="s">
        <v>951</v>
      </c>
      <c r="H285" s="16" t="s">
        <v>952</v>
      </c>
    </row>
    <row r="286" customFormat="false" ht="15.75" hidden="false" customHeight="false" outlineLevel="0" collapsed="false">
      <c r="B286" s="12" t="n">
        <v>284</v>
      </c>
      <c r="C286" s="17" t="s">
        <v>953</v>
      </c>
      <c r="D286" s="13" t="s">
        <v>954</v>
      </c>
      <c r="E286" s="13" t="s">
        <v>851</v>
      </c>
      <c r="F286" s="12" t="s">
        <v>11</v>
      </c>
      <c r="G286" s="15" t="s">
        <v>12</v>
      </c>
      <c r="H286" s="16" t="s">
        <v>955</v>
      </c>
    </row>
    <row r="287" customFormat="false" ht="15.75" hidden="false" customHeight="false" outlineLevel="0" collapsed="false">
      <c r="B287" s="12" t="n">
        <v>285</v>
      </c>
      <c r="C287" s="17" t="s">
        <v>956</v>
      </c>
      <c r="D287" s="13" t="s">
        <v>957</v>
      </c>
      <c r="E287" s="13" t="s">
        <v>958</v>
      </c>
      <c r="F287" s="12" t="s">
        <v>11</v>
      </c>
      <c r="G287" s="15" t="s">
        <v>136</v>
      </c>
      <c r="H287" s="16" t="s">
        <v>959</v>
      </c>
    </row>
    <row r="288" customFormat="false" ht="15.75" hidden="false" customHeight="false" outlineLevel="0" collapsed="false">
      <c r="B288" s="12" t="n">
        <v>286</v>
      </c>
      <c r="C288" s="17" t="s">
        <v>960</v>
      </c>
      <c r="D288" s="13" t="s">
        <v>961</v>
      </c>
      <c r="E288" s="13" t="s">
        <v>958</v>
      </c>
      <c r="F288" s="12" t="s">
        <v>11</v>
      </c>
      <c r="G288" s="15" t="s">
        <v>79</v>
      </c>
      <c r="H288" s="16" t="s">
        <v>962</v>
      </c>
    </row>
    <row r="289" customFormat="false" ht="15.75" hidden="false" customHeight="false" outlineLevel="0" collapsed="false">
      <c r="B289" s="12" t="n">
        <v>287</v>
      </c>
      <c r="C289" s="17" t="s">
        <v>963</v>
      </c>
      <c r="D289" s="13" t="s">
        <v>964</v>
      </c>
      <c r="E289" s="13" t="s">
        <v>958</v>
      </c>
      <c r="F289" s="12" t="s">
        <v>11</v>
      </c>
      <c r="G289" s="15" t="s">
        <v>12</v>
      </c>
      <c r="H289" s="16" t="s">
        <v>965</v>
      </c>
    </row>
    <row r="290" customFormat="false" ht="15.75" hidden="false" customHeight="false" outlineLevel="0" collapsed="false">
      <c r="B290" s="12" t="n">
        <v>288</v>
      </c>
      <c r="C290" s="17" t="s">
        <v>966</v>
      </c>
      <c r="D290" s="13" t="s">
        <v>967</v>
      </c>
      <c r="E290" s="13" t="s">
        <v>958</v>
      </c>
      <c r="F290" s="12" t="s">
        <v>11</v>
      </c>
      <c r="G290" s="15" t="s">
        <v>692</v>
      </c>
      <c r="H290" s="16" t="s">
        <v>968</v>
      </c>
    </row>
    <row r="291" customFormat="false" ht="15.75" hidden="false" customHeight="false" outlineLevel="0" collapsed="false">
      <c r="B291" s="12" t="n">
        <v>289</v>
      </c>
      <c r="C291" s="17" t="s">
        <v>969</v>
      </c>
      <c r="D291" s="13" t="s">
        <v>970</v>
      </c>
      <c r="E291" s="13" t="s">
        <v>958</v>
      </c>
      <c r="F291" s="12" t="s">
        <v>11</v>
      </c>
      <c r="G291" s="15" t="s">
        <v>971</v>
      </c>
      <c r="H291" s="16" t="s">
        <v>972</v>
      </c>
    </row>
    <row r="292" customFormat="false" ht="15.75" hidden="false" customHeight="false" outlineLevel="0" collapsed="false">
      <c r="B292" s="12" t="n">
        <v>290</v>
      </c>
      <c r="C292" s="17" t="s">
        <v>973</v>
      </c>
      <c r="D292" s="13" t="s">
        <v>974</v>
      </c>
      <c r="E292" s="13" t="s">
        <v>958</v>
      </c>
      <c r="F292" s="12" t="s">
        <v>11</v>
      </c>
      <c r="G292" s="15" t="s">
        <v>148</v>
      </c>
      <c r="H292" s="16" t="s">
        <v>975</v>
      </c>
    </row>
    <row r="293" customFormat="false" ht="15.75" hidden="false" customHeight="false" outlineLevel="0" collapsed="false">
      <c r="B293" s="12" t="n">
        <v>291</v>
      </c>
      <c r="C293" s="17" t="s">
        <v>976</v>
      </c>
      <c r="D293" s="13" t="s">
        <v>977</v>
      </c>
      <c r="E293" s="13" t="s">
        <v>958</v>
      </c>
      <c r="F293" s="12" t="s">
        <v>11</v>
      </c>
      <c r="G293" s="15" t="s">
        <v>124</v>
      </c>
      <c r="H293" s="16" t="s">
        <v>978</v>
      </c>
    </row>
    <row r="294" customFormat="false" ht="15.75" hidden="false" customHeight="false" outlineLevel="0" collapsed="false">
      <c r="B294" s="12" t="n">
        <v>292</v>
      </c>
      <c r="C294" s="17" t="s">
        <v>979</v>
      </c>
      <c r="D294" s="13" t="s">
        <v>980</v>
      </c>
      <c r="E294" s="13" t="s">
        <v>958</v>
      </c>
      <c r="F294" s="12" t="s">
        <v>11</v>
      </c>
      <c r="G294" s="15" t="s">
        <v>981</v>
      </c>
      <c r="H294" s="16" t="s">
        <v>982</v>
      </c>
    </row>
    <row r="295" customFormat="false" ht="15.75" hidden="false" customHeight="false" outlineLevel="0" collapsed="false">
      <c r="B295" s="12" t="n">
        <v>293</v>
      </c>
      <c r="C295" s="17" t="s">
        <v>983</v>
      </c>
      <c r="D295" s="13" t="s">
        <v>984</v>
      </c>
      <c r="E295" s="13" t="s">
        <v>958</v>
      </c>
      <c r="F295" s="12" t="s">
        <v>11</v>
      </c>
      <c r="G295" s="15" t="s">
        <v>985</v>
      </c>
      <c r="H295" s="16" t="s">
        <v>986</v>
      </c>
    </row>
    <row r="296" customFormat="false" ht="15.75" hidden="false" customHeight="false" outlineLevel="0" collapsed="false">
      <c r="B296" s="12" t="n">
        <v>294</v>
      </c>
      <c r="C296" s="17" t="s">
        <v>987</v>
      </c>
      <c r="D296" s="13" t="s">
        <v>988</v>
      </c>
      <c r="E296" s="13" t="s">
        <v>958</v>
      </c>
      <c r="F296" s="12" t="s">
        <v>11</v>
      </c>
      <c r="G296" s="15" t="s">
        <v>124</v>
      </c>
      <c r="H296" s="16" t="s">
        <v>989</v>
      </c>
    </row>
    <row r="297" customFormat="false" ht="15.75" hidden="false" customHeight="false" outlineLevel="0" collapsed="false">
      <c r="B297" s="12" t="n">
        <v>295</v>
      </c>
      <c r="C297" s="17" t="s">
        <v>990</v>
      </c>
      <c r="D297" s="13" t="s">
        <v>991</v>
      </c>
      <c r="E297" s="13" t="s">
        <v>958</v>
      </c>
      <c r="F297" s="12" t="s">
        <v>11</v>
      </c>
      <c r="G297" s="15" t="s">
        <v>120</v>
      </c>
      <c r="H297" s="16" t="s">
        <v>992</v>
      </c>
    </row>
    <row r="298" customFormat="false" ht="15.75" hidden="false" customHeight="false" outlineLevel="0" collapsed="false">
      <c r="B298" s="12" t="n">
        <v>296</v>
      </c>
      <c r="C298" s="17" t="s">
        <v>993</v>
      </c>
      <c r="D298" s="13" t="s">
        <v>994</v>
      </c>
      <c r="E298" s="13" t="s">
        <v>958</v>
      </c>
      <c r="F298" s="12" t="s">
        <v>11</v>
      </c>
      <c r="G298" s="15" t="s">
        <v>79</v>
      </c>
      <c r="H298" s="16" t="s">
        <v>995</v>
      </c>
    </row>
    <row r="299" customFormat="false" ht="15.75" hidden="false" customHeight="false" outlineLevel="0" collapsed="false">
      <c r="B299" s="12" t="n">
        <v>297</v>
      </c>
      <c r="C299" s="17" t="s">
        <v>996</v>
      </c>
      <c r="D299" s="13" t="s">
        <v>997</v>
      </c>
      <c r="E299" s="13" t="s">
        <v>958</v>
      </c>
      <c r="F299" s="12" t="s">
        <v>11</v>
      </c>
      <c r="G299" s="15" t="s">
        <v>998</v>
      </c>
      <c r="H299" s="16"/>
    </row>
    <row r="300" customFormat="false" ht="15.75" hidden="false" customHeight="false" outlineLevel="0" collapsed="false">
      <c r="B300" s="12" t="n">
        <v>298</v>
      </c>
      <c r="C300" s="17" t="s">
        <v>999</v>
      </c>
      <c r="D300" s="13" t="s">
        <v>1000</v>
      </c>
      <c r="E300" s="13" t="s">
        <v>958</v>
      </c>
      <c r="F300" s="12" t="s">
        <v>11</v>
      </c>
      <c r="G300" s="15" t="s">
        <v>460</v>
      </c>
      <c r="H300" s="16" t="s">
        <v>1001</v>
      </c>
    </row>
    <row r="301" customFormat="false" ht="15.75" hidden="false" customHeight="false" outlineLevel="0" collapsed="false">
      <c r="B301" s="12" t="n">
        <v>299</v>
      </c>
      <c r="C301" s="17" t="s">
        <v>1002</v>
      </c>
      <c r="D301" s="13" t="s">
        <v>1003</v>
      </c>
      <c r="E301" s="13" t="s">
        <v>958</v>
      </c>
      <c r="F301" s="12" t="s">
        <v>11</v>
      </c>
      <c r="G301" s="15" t="s">
        <v>1004</v>
      </c>
      <c r="H301" s="16" t="s">
        <v>1005</v>
      </c>
    </row>
    <row r="302" customFormat="false" ht="15.75" hidden="false" customHeight="false" outlineLevel="0" collapsed="false">
      <c r="B302" s="12" t="n">
        <v>300</v>
      </c>
      <c r="C302" s="17" t="s">
        <v>1006</v>
      </c>
      <c r="D302" s="13" t="s">
        <v>1007</v>
      </c>
      <c r="E302" s="13" t="s">
        <v>958</v>
      </c>
      <c r="F302" s="12" t="s">
        <v>11</v>
      </c>
      <c r="G302" s="15" t="s">
        <v>981</v>
      </c>
      <c r="H302" s="16" t="s">
        <v>1008</v>
      </c>
    </row>
    <row r="303" customFormat="false" ht="15.75" hidden="false" customHeight="false" outlineLevel="0" collapsed="false">
      <c r="B303" s="12" t="n">
        <v>301</v>
      </c>
      <c r="C303" s="17" t="s">
        <v>1009</v>
      </c>
      <c r="D303" s="13" t="s">
        <v>1010</v>
      </c>
      <c r="E303" s="13" t="s">
        <v>958</v>
      </c>
      <c r="F303" s="12" t="s">
        <v>11</v>
      </c>
      <c r="G303" s="15" t="s">
        <v>124</v>
      </c>
      <c r="H303" s="16" t="s">
        <v>1011</v>
      </c>
    </row>
    <row r="304" customFormat="false" ht="15.75" hidden="false" customHeight="false" outlineLevel="0" collapsed="false">
      <c r="B304" s="12" t="n">
        <v>302</v>
      </c>
      <c r="C304" s="17" t="s">
        <v>1012</v>
      </c>
      <c r="D304" s="13" t="s">
        <v>1013</v>
      </c>
      <c r="E304" s="13" t="s">
        <v>958</v>
      </c>
      <c r="F304" s="12" t="s">
        <v>11</v>
      </c>
      <c r="G304" s="15" t="s">
        <v>1014</v>
      </c>
      <c r="H304" s="16" t="s">
        <v>1015</v>
      </c>
    </row>
    <row r="305" customFormat="false" ht="15.75" hidden="false" customHeight="false" outlineLevel="0" collapsed="false">
      <c r="B305" s="12" t="n">
        <v>303</v>
      </c>
      <c r="C305" s="17" t="s">
        <v>245</v>
      </c>
      <c r="D305" s="13" t="s">
        <v>1016</v>
      </c>
      <c r="E305" s="13" t="s">
        <v>958</v>
      </c>
      <c r="F305" s="12" t="s">
        <v>11</v>
      </c>
      <c r="G305" s="15" t="s">
        <v>1017</v>
      </c>
      <c r="H305" s="16" t="s">
        <v>1018</v>
      </c>
    </row>
    <row r="306" customFormat="false" ht="15.75" hidden="false" customHeight="false" outlineLevel="0" collapsed="false">
      <c r="B306" s="12" t="n">
        <v>304</v>
      </c>
      <c r="C306" s="17" t="s">
        <v>245</v>
      </c>
      <c r="D306" s="13" t="s">
        <v>1019</v>
      </c>
      <c r="E306" s="13" t="s">
        <v>958</v>
      </c>
      <c r="F306" s="12" t="s">
        <v>11</v>
      </c>
      <c r="G306" s="15" t="s">
        <v>79</v>
      </c>
      <c r="H306" s="16" t="s">
        <v>1020</v>
      </c>
    </row>
    <row r="307" customFormat="false" ht="15.75" hidden="false" customHeight="false" outlineLevel="0" collapsed="false">
      <c r="B307" s="12" t="n">
        <v>305</v>
      </c>
      <c r="C307" s="17" t="s">
        <v>1021</v>
      </c>
      <c r="D307" s="13" t="s">
        <v>1022</v>
      </c>
      <c r="E307" s="13" t="s">
        <v>958</v>
      </c>
      <c r="F307" s="12" t="s">
        <v>11</v>
      </c>
      <c r="G307" s="15" t="s">
        <v>79</v>
      </c>
      <c r="H307" s="16" t="s">
        <v>1023</v>
      </c>
    </row>
    <row r="308" customFormat="false" ht="15.75" hidden="false" customHeight="false" outlineLevel="0" collapsed="false">
      <c r="B308" s="12" t="n">
        <v>306</v>
      </c>
      <c r="C308" s="17" t="s">
        <v>1024</v>
      </c>
      <c r="D308" s="13" t="s">
        <v>1025</v>
      </c>
      <c r="E308" s="13" t="s">
        <v>958</v>
      </c>
      <c r="F308" s="12" t="s">
        <v>11</v>
      </c>
      <c r="G308" s="15" t="s">
        <v>79</v>
      </c>
      <c r="H308" s="16" t="s">
        <v>1026</v>
      </c>
    </row>
    <row r="309" customFormat="false" ht="15.75" hidden="false" customHeight="false" outlineLevel="0" collapsed="false">
      <c r="B309" s="12" t="n">
        <v>307</v>
      </c>
      <c r="C309" s="17" t="s">
        <v>1027</v>
      </c>
      <c r="D309" s="13" t="s">
        <v>1028</v>
      </c>
      <c r="E309" s="13" t="s">
        <v>958</v>
      </c>
      <c r="F309" s="12" t="s">
        <v>11</v>
      </c>
      <c r="G309" s="15" t="s">
        <v>79</v>
      </c>
      <c r="H309" s="16" t="s">
        <v>1029</v>
      </c>
    </row>
    <row r="310" customFormat="false" ht="15.75" hidden="false" customHeight="false" outlineLevel="0" collapsed="false">
      <c r="B310" s="12" t="n">
        <v>308</v>
      </c>
      <c r="C310" s="17" t="s">
        <v>1030</v>
      </c>
      <c r="D310" s="13" t="s">
        <v>1031</v>
      </c>
      <c r="E310" s="13" t="s">
        <v>958</v>
      </c>
      <c r="F310" s="12" t="s">
        <v>11</v>
      </c>
      <c r="G310" s="15" t="s">
        <v>981</v>
      </c>
      <c r="H310" s="16" t="s">
        <v>1032</v>
      </c>
    </row>
    <row r="311" customFormat="false" ht="15.75" hidden="false" customHeight="false" outlineLevel="0" collapsed="false">
      <c r="B311" s="12" t="n">
        <v>309</v>
      </c>
      <c r="C311" s="17" t="s">
        <v>1033</v>
      </c>
      <c r="D311" s="13" t="s">
        <v>1034</v>
      </c>
      <c r="E311" s="13" t="s">
        <v>958</v>
      </c>
      <c r="F311" s="12" t="s">
        <v>11</v>
      </c>
      <c r="G311" s="15" t="s">
        <v>187</v>
      </c>
      <c r="H311" s="16" t="s">
        <v>1035</v>
      </c>
    </row>
    <row r="312" customFormat="false" ht="15.75" hidden="false" customHeight="false" outlineLevel="0" collapsed="false">
      <c r="B312" s="12" t="n">
        <v>310</v>
      </c>
      <c r="C312" s="17" t="s">
        <v>1036</v>
      </c>
      <c r="D312" s="13" t="s">
        <v>1037</v>
      </c>
      <c r="E312" s="13" t="s">
        <v>958</v>
      </c>
      <c r="F312" s="12" t="s">
        <v>11</v>
      </c>
      <c r="G312" s="15" t="s">
        <v>32</v>
      </c>
      <c r="H312" s="16" t="s">
        <v>1038</v>
      </c>
    </row>
    <row r="313" customFormat="false" ht="15.75" hidden="false" customHeight="false" outlineLevel="0" collapsed="false">
      <c r="B313" s="12" t="n">
        <v>311</v>
      </c>
      <c r="C313" s="17" t="s">
        <v>1039</v>
      </c>
      <c r="D313" s="13" t="s">
        <v>1040</v>
      </c>
      <c r="E313" s="13" t="s">
        <v>958</v>
      </c>
      <c r="F313" s="12" t="s">
        <v>11</v>
      </c>
      <c r="G313" s="15"/>
      <c r="H313" s="16" t="s">
        <v>1041</v>
      </c>
    </row>
    <row r="314" customFormat="false" ht="15.75" hidden="false" customHeight="false" outlineLevel="0" collapsed="false">
      <c r="B314" s="12" t="n">
        <v>312</v>
      </c>
      <c r="C314" s="17" t="s">
        <v>1042</v>
      </c>
      <c r="D314" s="13" t="s">
        <v>1043</v>
      </c>
      <c r="E314" s="13" t="s">
        <v>958</v>
      </c>
      <c r="F314" s="12" t="s">
        <v>11</v>
      </c>
      <c r="G314" s="15" t="s">
        <v>79</v>
      </c>
      <c r="H314" s="16" t="s">
        <v>1044</v>
      </c>
    </row>
    <row r="315" customFormat="false" ht="15.75" hidden="false" customHeight="false" outlineLevel="0" collapsed="false">
      <c r="B315" s="12" t="n">
        <v>313</v>
      </c>
      <c r="C315" s="17" t="s">
        <v>1045</v>
      </c>
      <c r="D315" s="13" t="s">
        <v>1046</v>
      </c>
      <c r="E315" s="13" t="s">
        <v>958</v>
      </c>
      <c r="F315" s="12" t="s">
        <v>11</v>
      </c>
      <c r="G315" s="15" t="s">
        <v>32</v>
      </c>
      <c r="H315" s="16" t="s">
        <v>1047</v>
      </c>
    </row>
    <row r="316" customFormat="false" ht="15.75" hidden="false" customHeight="false" outlineLevel="0" collapsed="false">
      <c r="B316" s="12" t="n">
        <v>314</v>
      </c>
      <c r="C316" s="17" t="s">
        <v>1048</v>
      </c>
      <c r="D316" s="13" t="s">
        <v>1049</v>
      </c>
      <c r="E316" s="13" t="s">
        <v>958</v>
      </c>
      <c r="F316" s="12" t="s">
        <v>11</v>
      </c>
      <c r="G316" s="15" t="s">
        <v>120</v>
      </c>
      <c r="H316" s="16" t="s">
        <v>1050</v>
      </c>
    </row>
    <row r="317" customFormat="false" ht="15.75" hidden="false" customHeight="false" outlineLevel="0" collapsed="false">
      <c r="B317" s="12" t="n">
        <v>315</v>
      </c>
      <c r="C317" s="17" t="s">
        <v>1051</v>
      </c>
      <c r="D317" s="13" t="s">
        <v>1052</v>
      </c>
      <c r="E317" s="13" t="s">
        <v>958</v>
      </c>
      <c r="F317" s="12" t="s">
        <v>11</v>
      </c>
      <c r="G317" s="15" t="s">
        <v>981</v>
      </c>
      <c r="H317" s="16" t="s">
        <v>1053</v>
      </c>
    </row>
    <row r="318" customFormat="false" ht="15.75" hidden="false" customHeight="false" outlineLevel="0" collapsed="false">
      <c r="B318" s="12" t="n">
        <v>316</v>
      </c>
      <c r="C318" s="17" t="s">
        <v>1054</v>
      </c>
      <c r="D318" s="13" t="s">
        <v>1055</v>
      </c>
      <c r="E318" s="13" t="s">
        <v>958</v>
      </c>
      <c r="F318" s="12" t="s">
        <v>11</v>
      </c>
      <c r="G318" s="15" t="s">
        <v>1056</v>
      </c>
      <c r="H318" s="16" t="s">
        <v>1057</v>
      </c>
    </row>
    <row r="319" customFormat="false" ht="15.75" hidden="false" customHeight="false" outlineLevel="0" collapsed="false">
      <c r="B319" s="12" t="n">
        <v>317</v>
      </c>
      <c r="C319" s="17" t="s">
        <v>1058</v>
      </c>
      <c r="D319" s="13" t="s">
        <v>1059</v>
      </c>
      <c r="E319" s="13" t="s">
        <v>958</v>
      </c>
      <c r="F319" s="12" t="s">
        <v>11</v>
      </c>
      <c r="G319" s="15" t="s">
        <v>404</v>
      </c>
      <c r="H319" s="16" t="s">
        <v>1060</v>
      </c>
    </row>
    <row r="320" customFormat="false" ht="15.75" hidden="false" customHeight="false" outlineLevel="0" collapsed="false">
      <c r="B320" s="12" t="n">
        <v>318</v>
      </c>
      <c r="C320" s="17" t="s">
        <v>1061</v>
      </c>
      <c r="D320" s="13" t="s">
        <v>1062</v>
      </c>
      <c r="E320" s="13" t="s">
        <v>958</v>
      </c>
      <c r="F320" s="12" t="s">
        <v>11</v>
      </c>
      <c r="G320" s="15" t="s">
        <v>79</v>
      </c>
      <c r="H320" s="16" t="s">
        <v>1063</v>
      </c>
    </row>
    <row r="321" customFormat="false" ht="15.75" hidden="false" customHeight="false" outlineLevel="0" collapsed="false">
      <c r="B321" s="12" t="n">
        <v>319</v>
      </c>
      <c r="C321" s="17" t="s">
        <v>1064</v>
      </c>
      <c r="D321" s="13" t="s">
        <v>1065</v>
      </c>
      <c r="E321" s="13" t="s">
        <v>958</v>
      </c>
      <c r="F321" s="12" t="s">
        <v>11</v>
      </c>
      <c r="G321" s="15" t="s">
        <v>12</v>
      </c>
      <c r="H321" s="16" t="s">
        <v>1066</v>
      </c>
    </row>
    <row r="322" customFormat="false" ht="15.75" hidden="false" customHeight="false" outlineLevel="0" collapsed="false">
      <c r="B322" s="12" t="n">
        <v>320</v>
      </c>
      <c r="C322" s="17" t="s">
        <v>1067</v>
      </c>
      <c r="D322" s="13" t="s">
        <v>1068</v>
      </c>
      <c r="E322" s="13" t="s">
        <v>958</v>
      </c>
      <c r="F322" s="12" t="s">
        <v>11</v>
      </c>
      <c r="G322" s="15" t="s">
        <v>124</v>
      </c>
      <c r="H322" s="16" t="s">
        <v>1069</v>
      </c>
    </row>
    <row r="323" customFormat="false" ht="15.75" hidden="false" customHeight="false" outlineLevel="0" collapsed="false">
      <c r="B323" s="12" t="n">
        <v>321</v>
      </c>
      <c r="C323" s="17" t="s">
        <v>1070</v>
      </c>
      <c r="D323" s="13" t="s">
        <v>1071</v>
      </c>
      <c r="E323" s="13" t="s">
        <v>958</v>
      </c>
      <c r="F323" s="12" t="s">
        <v>11</v>
      </c>
      <c r="G323" s="15" t="s">
        <v>79</v>
      </c>
      <c r="H323" s="16" t="s">
        <v>1072</v>
      </c>
    </row>
    <row r="324" customFormat="false" ht="15.75" hidden="false" customHeight="false" outlineLevel="0" collapsed="false">
      <c r="B324" s="12" t="n">
        <v>322</v>
      </c>
      <c r="C324" s="17" t="s">
        <v>1073</v>
      </c>
      <c r="D324" s="13" t="s">
        <v>1074</v>
      </c>
      <c r="E324" s="13" t="s">
        <v>958</v>
      </c>
      <c r="F324" s="12" t="s">
        <v>11</v>
      </c>
      <c r="G324" s="15" t="s">
        <v>1075</v>
      </c>
      <c r="H324" s="16" t="s">
        <v>1076</v>
      </c>
    </row>
    <row r="325" customFormat="false" ht="15.75" hidden="false" customHeight="false" outlineLevel="0" collapsed="false">
      <c r="B325" s="12" t="n">
        <v>323</v>
      </c>
      <c r="C325" s="17" t="s">
        <v>1077</v>
      </c>
      <c r="D325" s="13" t="s">
        <v>1078</v>
      </c>
      <c r="E325" s="13" t="s">
        <v>958</v>
      </c>
      <c r="F325" s="12" t="s">
        <v>11</v>
      </c>
      <c r="G325" s="15" t="s">
        <v>79</v>
      </c>
      <c r="H325" s="16" t="s">
        <v>1079</v>
      </c>
    </row>
    <row r="326" customFormat="false" ht="15.75" hidden="false" customHeight="false" outlineLevel="0" collapsed="false">
      <c r="B326" s="12" t="n">
        <v>324</v>
      </c>
      <c r="C326" s="17" t="s">
        <v>1080</v>
      </c>
      <c r="D326" s="13" t="s">
        <v>1081</v>
      </c>
      <c r="E326" s="13" t="s">
        <v>958</v>
      </c>
      <c r="F326" s="12" t="s">
        <v>11</v>
      </c>
      <c r="G326" s="15" t="s">
        <v>692</v>
      </c>
      <c r="H326" s="16" t="s">
        <v>1082</v>
      </c>
    </row>
    <row r="327" customFormat="false" ht="15.75" hidden="false" customHeight="false" outlineLevel="0" collapsed="false">
      <c r="B327" s="12" t="n">
        <v>325</v>
      </c>
      <c r="C327" s="17" t="s">
        <v>1083</v>
      </c>
      <c r="D327" s="13" t="s">
        <v>1084</v>
      </c>
      <c r="E327" s="13" t="s">
        <v>958</v>
      </c>
      <c r="F327" s="12" t="s">
        <v>11</v>
      </c>
      <c r="G327" s="15" t="s">
        <v>1085</v>
      </c>
      <c r="H327" s="16" t="s">
        <v>1086</v>
      </c>
    </row>
    <row r="328" customFormat="false" ht="15.75" hidden="false" customHeight="false" outlineLevel="0" collapsed="false">
      <c r="B328" s="12" t="n">
        <v>326</v>
      </c>
      <c r="C328" s="17" t="s">
        <v>1087</v>
      </c>
      <c r="D328" s="13" t="s">
        <v>1088</v>
      </c>
      <c r="E328" s="13" t="s">
        <v>958</v>
      </c>
      <c r="F328" s="12" t="s">
        <v>11</v>
      </c>
      <c r="G328" s="15" t="s">
        <v>79</v>
      </c>
      <c r="H328" s="16" t="s">
        <v>1089</v>
      </c>
    </row>
    <row r="329" customFormat="false" ht="15.75" hidden="false" customHeight="false" outlineLevel="0" collapsed="false">
      <c r="B329" s="12" t="n">
        <v>327</v>
      </c>
      <c r="C329" s="17" t="s">
        <v>1090</v>
      </c>
      <c r="D329" s="13" t="s">
        <v>1091</v>
      </c>
      <c r="E329" s="13" t="s">
        <v>958</v>
      </c>
      <c r="F329" s="12" t="s">
        <v>11</v>
      </c>
      <c r="G329" s="15" t="s">
        <v>79</v>
      </c>
      <c r="H329" s="16" t="s">
        <v>1092</v>
      </c>
    </row>
    <row r="330" customFormat="false" ht="15.75" hidden="false" customHeight="false" outlineLevel="0" collapsed="false">
      <c r="B330" s="12" t="n">
        <v>328</v>
      </c>
      <c r="C330" s="17" t="s">
        <v>1093</v>
      </c>
      <c r="D330" s="13" t="s">
        <v>1094</v>
      </c>
      <c r="E330" s="13" t="s">
        <v>958</v>
      </c>
      <c r="F330" s="12" t="s">
        <v>11</v>
      </c>
      <c r="G330" s="15" t="s">
        <v>655</v>
      </c>
      <c r="H330" s="16" t="s">
        <v>1095</v>
      </c>
    </row>
    <row r="331" customFormat="false" ht="15.75" hidden="false" customHeight="false" outlineLevel="0" collapsed="false">
      <c r="B331" s="12" t="n">
        <v>329</v>
      </c>
      <c r="C331" s="17" t="s">
        <v>1096</v>
      </c>
      <c r="D331" s="13" t="s">
        <v>1097</v>
      </c>
      <c r="E331" s="13" t="s">
        <v>958</v>
      </c>
      <c r="F331" s="12" t="s">
        <v>11</v>
      </c>
      <c r="G331" s="15" t="s">
        <v>1098</v>
      </c>
      <c r="H331" s="16" t="s">
        <v>1099</v>
      </c>
    </row>
    <row r="332" customFormat="false" ht="15.75" hidden="false" customHeight="false" outlineLevel="0" collapsed="false">
      <c r="B332" s="12" t="n">
        <v>330</v>
      </c>
      <c r="C332" s="17" t="s">
        <v>1100</v>
      </c>
      <c r="D332" s="13" t="s">
        <v>1101</v>
      </c>
      <c r="E332" s="13" t="s">
        <v>958</v>
      </c>
      <c r="F332" s="12" t="s">
        <v>11</v>
      </c>
      <c r="G332" s="15" t="s">
        <v>1102</v>
      </c>
      <c r="H332" s="16" t="s">
        <v>1103</v>
      </c>
    </row>
    <row r="333" customFormat="false" ht="15.75" hidden="false" customHeight="false" outlineLevel="0" collapsed="false">
      <c r="B333" s="12" t="n">
        <v>331</v>
      </c>
      <c r="C333" s="17" t="s">
        <v>1104</v>
      </c>
      <c r="D333" s="13" t="s">
        <v>1105</v>
      </c>
      <c r="E333" s="13" t="s">
        <v>958</v>
      </c>
      <c r="F333" s="12" t="s">
        <v>11</v>
      </c>
      <c r="G333" s="15" t="s">
        <v>1106</v>
      </c>
      <c r="H333" s="16" t="s">
        <v>1107</v>
      </c>
    </row>
    <row r="334" customFormat="false" ht="15.75" hidden="false" customHeight="false" outlineLevel="0" collapsed="false">
      <c r="B334" s="12" t="n">
        <v>332</v>
      </c>
      <c r="C334" s="17" t="s">
        <v>1108</v>
      </c>
      <c r="D334" s="13" t="s">
        <v>1109</v>
      </c>
      <c r="E334" s="13" t="s">
        <v>958</v>
      </c>
      <c r="F334" s="12" t="s">
        <v>11</v>
      </c>
      <c r="G334" s="15" t="s">
        <v>1110</v>
      </c>
      <c r="H334" s="16" t="s">
        <v>1111</v>
      </c>
    </row>
    <row r="335" customFormat="false" ht="15.75" hidden="false" customHeight="false" outlineLevel="0" collapsed="false">
      <c r="B335" s="12" t="n">
        <v>333</v>
      </c>
      <c r="C335" s="17" t="s">
        <v>1112</v>
      </c>
      <c r="D335" s="13" t="s">
        <v>1113</v>
      </c>
      <c r="E335" s="13" t="s">
        <v>958</v>
      </c>
      <c r="F335" s="12" t="s">
        <v>11</v>
      </c>
      <c r="G335" s="15" t="s">
        <v>79</v>
      </c>
      <c r="H335" s="16" t="s">
        <v>1114</v>
      </c>
    </row>
    <row r="336" customFormat="false" ht="15.75" hidden="false" customHeight="false" outlineLevel="0" collapsed="false">
      <c r="B336" s="12" t="n">
        <v>334</v>
      </c>
      <c r="C336" s="17" t="s">
        <v>1115</v>
      </c>
      <c r="D336" s="13" t="s">
        <v>1116</v>
      </c>
      <c r="E336" s="13" t="s">
        <v>958</v>
      </c>
      <c r="F336" s="12" t="s">
        <v>11</v>
      </c>
      <c r="G336" s="15" t="s">
        <v>1017</v>
      </c>
      <c r="H336" s="16" t="s">
        <v>1117</v>
      </c>
    </row>
    <row r="337" customFormat="false" ht="15.75" hidden="false" customHeight="false" outlineLevel="0" collapsed="false">
      <c r="B337" s="12" t="n">
        <v>335</v>
      </c>
      <c r="C337" s="17" t="s">
        <v>1118</v>
      </c>
      <c r="D337" s="13" t="s">
        <v>1119</v>
      </c>
      <c r="E337" s="13" t="s">
        <v>958</v>
      </c>
      <c r="F337" s="12" t="s">
        <v>11</v>
      </c>
      <c r="G337" s="15" t="s">
        <v>1120</v>
      </c>
      <c r="H337" s="16" t="s">
        <v>1121</v>
      </c>
    </row>
    <row r="338" customFormat="false" ht="15.75" hidden="false" customHeight="false" outlineLevel="0" collapsed="false">
      <c r="B338" s="12" t="n">
        <v>336</v>
      </c>
      <c r="C338" s="17" t="s">
        <v>1122</v>
      </c>
      <c r="D338" s="13" t="s">
        <v>1123</v>
      </c>
      <c r="E338" s="13" t="s">
        <v>958</v>
      </c>
      <c r="F338" s="12" t="s">
        <v>11</v>
      </c>
      <c r="G338" s="15" t="s">
        <v>94</v>
      </c>
      <c r="H338" s="16"/>
    </row>
    <row r="339" customFormat="false" ht="15.75" hidden="false" customHeight="false" outlineLevel="0" collapsed="false">
      <c r="B339" s="12" t="n">
        <v>337</v>
      </c>
      <c r="C339" s="17" t="s">
        <v>1124</v>
      </c>
      <c r="D339" s="13" t="s">
        <v>1125</v>
      </c>
      <c r="E339" s="13" t="s">
        <v>1126</v>
      </c>
      <c r="F339" s="12" t="s">
        <v>11</v>
      </c>
      <c r="G339" s="15" t="s">
        <v>1127</v>
      </c>
      <c r="H339" s="16" t="s">
        <v>1128</v>
      </c>
    </row>
    <row r="340" customFormat="false" ht="15.75" hidden="false" customHeight="false" outlineLevel="0" collapsed="false">
      <c r="B340" s="12" t="n">
        <v>338</v>
      </c>
      <c r="C340" s="17" t="s">
        <v>1129</v>
      </c>
      <c r="D340" s="13" t="s">
        <v>1130</v>
      </c>
      <c r="E340" s="13" t="s">
        <v>1126</v>
      </c>
      <c r="F340" s="12" t="s">
        <v>11</v>
      </c>
      <c r="G340" s="15" t="s">
        <v>1131</v>
      </c>
      <c r="H340" s="16" t="s">
        <v>1132</v>
      </c>
    </row>
    <row r="341" customFormat="false" ht="15.75" hidden="false" customHeight="false" outlineLevel="0" collapsed="false">
      <c r="B341" s="12" t="n">
        <v>339</v>
      </c>
      <c r="C341" s="17" t="s">
        <v>1133</v>
      </c>
      <c r="D341" s="13" t="s">
        <v>1134</v>
      </c>
      <c r="E341" s="13" t="s">
        <v>1126</v>
      </c>
      <c r="F341" s="12" t="s">
        <v>11</v>
      </c>
      <c r="G341" s="15" t="s">
        <v>1135</v>
      </c>
      <c r="H341" s="16" t="s">
        <v>1136</v>
      </c>
    </row>
    <row r="342" customFormat="false" ht="15.75" hidden="false" customHeight="false" outlineLevel="0" collapsed="false">
      <c r="B342" s="12" t="n">
        <v>340</v>
      </c>
      <c r="C342" s="17" t="s">
        <v>1137</v>
      </c>
      <c r="D342" s="13" t="s">
        <v>1138</v>
      </c>
      <c r="E342" s="13" t="s">
        <v>1126</v>
      </c>
      <c r="F342" s="12" t="s">
        <v>11</v>
      </c>
      <c r="G342" s="15" t="s">
        <v>1139</v>
      </c>
      <c r="H342" s="16" t="s">
        <v>1140</v>
      </c>
    </row>
    <row r="343" customFormat="false" ht="15.75" hidden="false" customHeight="false" outlineLevel="0" collapsed="false">
      <c r="B343" s="12" t="n">
        <v>341</v>
      </c>
      <c r="C343" s="17" t="s">
        <v>1141</v>
      </c>
      <c r="D343" s="13" t="s">
        <v>1142</v>
      </c>
      <c r="E343" s="13" t="s">
        <v>1126</v>
      </c>
      <c r="F343" s="12" t="s">
        <v>11</v>
      </c>
      <c r="G343" s="15" t="s">
        <v>1131</v>
      </c>
      <c r="H343" s="16" t="s">
        <v>1143</v>
      </c>
    </row>
    <row r="344" customFormat="false" ht="15.75" hidden="false" customHeight="false" outlineLevel="0" collapsed="false">
      <c r="B344" s="12" t="n">
        <v>342</v>
      </c>
      <c r="C344" s="17" t="s">
        <v>1144</v>
      </c>
      <c r="D344" s="13" t="s">
        <v>1145</v>
      </c>
      <c r="E344" s="13" t="s">
        <v>1126</v>
      </c>
      <c r="F344" s="12" t="s">
        <v>11</v>
      </c>
      <c r="G344" s="15" t="s">
        <v>1146</v>
      </c>
      <c r="H344" s="16" t="s">
        <v>1147</v>
      </c>
    </row>
    <row r="345" customFormat="false" ht="15.75" hidden="false" customHeight="false" outlineLevel="0" collapsed="false">
      <c r="B345" s="12" t="n">
        <v>343</v>
      </c>
      <c r="C345" s="17" t="s">
        <v>1148</v>
      </c>
      <c r="D345" s="13" t="s">
        <v>1149</v>
      </c>
      <c r="E345" s="13" t="s">
        <v>1126</v>
      </c>
      <c r="F345" s="12" t="s">
        <v>11</v>
      </c>
      <c r="G345" s="15" t="s">
        <v>1150</v>
      </c>
      <c r="H345" s="16" t="s">
        <v>1151</v>
      </c>
    </row>
    <row r="346" customFormat="false" ht="15.75" hidden="false" customHeight="false" outlineLevel="0" collapsed="false">
      <c r="B346" s="12" t="n">
        <v>344</v>
      </c>
      <c r="C346" s="17" t="s">
        <v>1152</v>
      </c>
      <c r="D346" s="13" t="s">
        <v>1153</v>
      </c>
      <c r="E346" s="13" t="s">
        <v>1126</v>
      </c>
      <c r="F346" s="12" t="s">
        <v>11</v>
      </c>
      <c r="G346" s="15" t="s">
        <v>1135</v>
      </c>
      <c r="H346" s="16" t="s">
        <v>1154</v>
      </c>
    </row>
    <row r="347" customFormat="false" ht="15.75" hidden="false" customHeight="false" outlineLevel="0" collapsed="false">
      <c r="B347" s="12" t="n">
        <v>345</v>
      </c>
      <c r="C347" s="17" t="s">
        <v>1155</v>
      </c>
      <c r="D347" s="13" t="s">
        <v>1156</v>
      </c>
      <c r="E347" s="13" t="s">
        <v>1126</v>
      </c>
      <c r="F347" s="12" t="s">
        <v>11</v>
      </c>
      <c r="G347" s="15" t="s">
        <v>1157</v>
      </c>
      <c r="H347" s="16" t="s">
        <v>1158</v>
      </c>
    </row>
    <row r="348" customFormat="false" ht="15.75" hidden="false" customHeight="false" outlineLevel="0" collapsed="false">
      <c r="B348" s="12" t="n">
        <v>346</v>
      </c>
      <c r="C348" s="17" t="s">
        <v>657</v>
      </c>
      <c r="D348" s="13" t="s">
        <v>1159</v>
      </c>
      <c r="E348" s="13" t="s">
        <v>1126</v>
      </c>
      <c r="F348" s="12" t="s">
        <v>11</v>
      </c>
      <c r="G348" s="15" t="s">
        <v>1157</v>
      </c>
      <c r="H348" s="16" t="s">
        <v>1160</v>
      </c>
    </row>
    <row r="349" customFormat="false" ht="15.75" hidden="false" customHeight="false" outlineLevel="0" collapsed="false">
      <c r="B349" s="12" t="n">
        <v>347</v>
      </c>
      <c r="C349" s="17" t="s">
        <v>356</v>
      </c>
      <c r="D349" s="13" t="s">
        <v>1161</v>
      </c>
      <c r="E349" s="13" t="s">
        <v>1126</v>
      </c>
      <c r="F349" s="12" t="s">
        <v>11</v>
      </c>
      <c r="G349" s="15" t="s">
        <v>1135</v>
      </c>
      <c r="H349" s="16" t="s">
        <v>1162</v>
      </c>
    </row>
    <row r="350" customFormat="false" ht="15.75" hidden="false" customHeight="false" outlineLevel="0" collapsed="false">
      <c r="B350" s="12" t="n">
        <v>348</v>
      </c>
      <c r="C350" s="17" t="s">
        <v>1163</v>
      </c>
      <c r="D350" s="13" t="s">
        <v>1164</v>
      </c>
      <c r="E350" s="13" t="s">
        <v>1126</v>
      </c>
      <c r="F350" s="12" t="s">
        <v>11</v>
      </c>
      <c r="G350" s="15" t="s">
        <v>1157</v>
      </c>
      <c r="H350" s="16" t="s">
        <v>1165</v>
      </c>
    </row>
    <row r="351" customFormat="false" ht="15.75" hidden="false" customHeight="false" outlineLevel="0" collapsed="false">
      <c r="B351" s="12" t="n">
        <v>349</v>
      </c>
      <c r="C351" s="17" t="s">
        <v>579</v>
      </c>
      <c r="D351" s="13" t="s">
        <v>1166</v>
      </c>
      <c r="E351" s="13" t="s">
        <v>1126</v>
      </c>
      <c r="F351" s="12" t="s">
        <v>11</v>
      </c>
      <c r="G351" s="15" t="s">
        <v>263</v>
      </c>
      <c r="H351" s="16" t="s">
        <v>1167</v>
      </c>
    </row>
    <row r="352" customFormat="false" ht="15.75" hidden="false" customHeight="false" outlineLevel="0" collapsed="false">
      <c r="B352" s="12" t="n">
        <v>350</v>
      </c>
      <c r="C352" s="17" t="s">
        <v>1168</v>
      </c>
      <c r="D352" s="13" t="s">
        <v>1169</v>
      </c>
      <c r="E352" s="13" t="s">
        <v>1126</v>
      </c>
      <c r="F352" s="12" t="s">
        <v>11</v>
      </c>
      <c r="G352" s="15" t="s">
        <v>1170</v>
      </c>
      <c r="H352" s="16" t="s">
        <v>1171</v>
      </c>
    </row>
    <row r="353" customFormat="false" ht="15.75" hidden="false" customHeight="false" outlineLevel="0" collapsed="false">
      <c r="B353" s="12" t="n">
        <v>351</v>
      </c>
      <c r="C353" s="17" t="s">
        <v>1172</v>
      </c>
      <c r="D353" s="13" t="s">
        <v>1173</v>
      </c>
      <c r="E353" s="13" t="s">
        <v>1126</v>
      </c>
      <c r="F353" s="12" t="s">
        <v>11</v>
      </c>
      <c r="G353" s="15" t="s">
        <v>1174</v>
      </c>
      <c r="H353" s="16" t="s">
        <v>1175</v>
      </c>
    </row>
    <row r="354" customFormat="false" ht="15.75" hidden="false" customHeight="false" outlineLevel="0" collapsed="false">
      <c r="B354" s="12" t="n">
        <v>352</v>
      </c>
      <c r="C354" s="17" t="s">
        <v>245</v>
      </c>
      <c r="D354" s="13" t="s">
        <v>1176</v>
      </c>
      <c r="E354" s="13" t="s">
        <v>1126</v>
      </c>
      <c r="F354" s="12" t="s">
        <v>11</v>
      </c>
      <c r="G354" s="15" t="s">
        <v>1157</v>
      </c>
      <c r="H354" s="16" t="s">
        <v>1177</v>
      </c>
    </row>
    <row r="355" customFormat="false" ht="15.75" hidden="false" customHeight="false" outlineLevel="0" collapsed="false">
      <c r="B355" s="12" t="n">
        <v>353</v>
      </c>
      <c r="C355" s="17" t="s">
        <v>1178</v>
      </c>
      <c r="D355" s="13" t="s">
        <v>1179</v>
      </c>
      <c r="E355" s="13" t="s">
        <v>1126</v>
      </c>
      <c r="F355" s="12" t="s">
        <v>11</v>
      </c>
      <c r="G355" s="15" t="s">
        <v>1180</v>
      </c>
      <c r="H355" s="16" t="s">
        <v>1181</v>
      </c>
    </row>
    <row r="356" customFormat="false" ht="15.75" hidden="false" customHeight="false" outlineLevel="0" collapsed="false">
      <c r="B356" s="12" t="n">
        <v>354</v>
      </c>
      <c r="C356" s="17" t="s">
        <v>1182</v>
      </c>
      <c r="D356" s="13" t="s">
        <v>1183</v>
      </c>
      <c r="E356" s="13" t="s">
        <v>1126</v>
      </c>
      <c r="F356" s="12" t="s">
        <v>11</v>
      </c>
      <c r="G356" s="15" t="s">
        <v>1184</v>
      </c>
      <c r="H356" s="16" t="s">
        <v>1185</v>
      </c>
    </row>
    <row r="357" customFormat="false" ht="15.75" hidden="false" customHeight="false" outlineLevel="0" collapsed="false">
      <c r="B357" s="12" t="n">
        <v>355</v>
      </c>
      <c r="C357" s="17" t="s">
        <v>1186</v>
      </c>
      <c r="D357" s="13" t="s">
        <v>1187</v>
      </c>
      <c r="E357" s="13" t="s">
        <v>1126</v>
      </c>
      <c r="F357" s="12" t="s">
        <v>11</v>
      </c>
      <c r="G357" s="15" t="s">
        <v>1157</v>
      </c>
      <c r="H357" s="16"/>
    </row>
    <row r="358" customFormat="false" ht="15.75" hidden="false" customHeight="false" outlineLevel="0" collapsed="false">
      <c r="B358" s="12" t="n">
        <v>356</v>
      </c>
      <c r="C358" s="17" t="s">
        <v>1188</v>
      </c>
      <c r="D358" s="13" t="s">
        <v>1189</v>
      </c>
      <c r="E358" s="13" t="s">
        <v>1126</v>
      </c>
      <c r="F358" s="12" t="s">
        <v>11</v>
      </c>
      <c r="G358" s="15" t="s">
        <v>1190</v>
      </c>
      <c r="H358" s="16" t="s">
        <v>1191</v>
      </c>
    </row>
    <row r="359" customFormat="false" ht="15.75" hidden="false" customHeight="false" outlineLevel="0" collapsed="false">
      <c r="B359" s="12" t="n">
        <v>357</v>
      </c>
      <c r="C359" s="17" t="s">
        <v>1192</v>
      </c>
      <c r="D359" s="13" t="s">
        <v>1193</v>
      </c>
      <c r="E359" s="13" t="s">
        <v>1126</v>
      </c>
      <c r="F359" s="12" t="s">
        <v>11</v>
      </c>
      <c r="G359" s="15" t="s">
        <v>1157</v>
      </c>
      <c r="H359" s="16" t="s">
        <v>1194</v>
      </c>
    </row>
    <row r="360" customFormat="false" ht="15.75" hidden="false" customHeight="false" outlineLevel="0" collapsed="false">
      <c r="B360" s="12" t="n">
        <v>358</v>
      </c>
      <c r="C360" s="17" t="s">
        <v>1195</v>
      </c>
      <c r="D360" s="13" t="s">
        <v>1196</v>
      </c>
      <c r="E360" s="13" t="s">
        <v>1126</v>
      </c>
      <c r="F360" s="12" t="s">
        <v>11</v>
      </c>
      <c r="G360" s="15" t="s">
        <v>1157</v>
      </c>
      <c r="H360" s="16" t="s">
        <v>1197</v>
      </c>
    </row>
    <row r="361" customFormat="false" ht="15.75" hidden="false" customHeight="false" outlineLevel="0" collapsed="false">
      <c r="B361" s="12" t="n">
        <v>359</v>
      </c>
      <c r="C361" s="17" t="s">
        <v>1198</v>
      </c>
      <c r="D361" s="13" t="s">
        <v>1199</v>
      </c>
      <c r="E361" s="13" t="s">
        <v>1126</v>
      </c>
      <c r="F361" s="12" t="s">
        <v>11</v>
      </c>
      <c r="G361" s="15" t="s">
        <v>1200</v>
      </c>
      <c r="H361" s="16" t="s">
        <v>1201</v>
      </c>
    </row>
    <row r="362" customFormat="false" ht="15.75" hidden="false" customHeight="false" outlineLevel="0" collapsed="false">
      <c r="B362" s="12" t="n">
        <v>360</v>
      </c>
      <c r="C362" s="17" t="s">
        <v>1202</v>
      </c>
      <c r="D362" s="13" t="s">
        <v>1203</v>
      </c>
      <c r="E362" s="13" t="s">
        <v>1126</v>
      </c>
      <c r="F362" s="12" t="s">
        <v>11</v>
      </c>
      <c r="G362" s="15" t="s">
        <v>1127</v>
      </c>
      <c r="H362" s="16" t="s">
        <v>1204</v>
      </c>
    </row>
    <row r="363" customFormat="false" ht="15.75" hidden="false" customHeight="false" outlineLevel="0" collapsed="false">
      <c r="B363" s="12" t="n">
        <v>361</v>
      </c>
      <c r="C363" s="17" t="s">
        <v>1205</v>
      </c>
      <c r="D363" s="13" t="s">
        <v>1206</v>
      </c>
      <c r="E363" s="13" t="s">
        <v>1126</v>
      </c>
      <c r="F363" s="12" t="s">
        <v>11</v>
      </c>
      <c r="G363" s="15" t="s">
        <v>1157</v>
      </c>
      <c r="H363" s="16" t="s">
        <v>1207</v>
      </c>
    </row>
    <row r="364" customFormat="false" ht="15.75" hidden="false" customHeight="false" outlineLevel="0" collapsed="false">
      <c r="B364" s="12" t="n">
        <v>362</v>
      </c>
      <c r="C364" s="17" t="s">
        <v>1208</v>
      </c>
      <c r="D364" s="13" t="s">
        <v>1209</v>
      </c>
      <c r="E364" s="13" t="s">
        <v>1126</v>
      </c>
      <c r="F364" s="12" t="s">
        <v>11</v>
      </c>
      <c r="G364" s="15" t="s">
        <v>1210</v>
      </c>
      <c r="H364" s="16" t="s">
        <v>1211</v>
      </c>
    </row>
    <row r="365" customFormat="false" ht="15.75" hidden="false" customHeight="false" outlineLevel="0" collapsed="false">
      <c r="B365" s="12" t="n">
        <v>363</v>
      </c>
      <c r="C365" s="17" t="s">
        <v>1212</v>
      </c>
      <c r="D365" s="13" t="s">
        <v>1213</v>
      </c>
      <c r="E365" s="13" t="s">
        <v>1126</v>
      </c>
      <c r="F365" s="12" t="s">
        <v>11</v>
      </c>
      <c r="G365" s="15" t="s">
        <v>1214</v>
      </c>
      <c r="H365" s="16" t="s">
        <v>1215</v>
      </c>
    </row>
    <row r="366" customFormat="false" ht="15.75" hidden="false" customHeight="false" outlineLevel="0" collapsed="false">
      <c r="B366" s="12" t="n">
        <v>364</v>
      </c>
      <c r="C366" s="17" t="s">
        <v>1216</v>
      </c>
      <c r="D366" s="13" t="s">
        <v>1217</v>
      </c>
      <c r="E366" s="13" t="s">
        <v>1126</v>
      </c>
      <c r="F366" s="12" t="s">
        <v>11</v>
      </c>
      <c r="G366" s="15" t="s">
        <v>1157</v>
      </c>
      <c r="H366" s="16" t="s">
        <v>1218</v>
      </c>
    </row>
    <row r="367" customFormat="false" ht="15.75" hidden="false" customHeight="false" outlineLevel="0" collapsed="false">
      <c r="B367" s="12" t="n">
        <v>365</v>
      </c>
      <c r="C367" s="17" t="s">
        <v>1219</v>
      </c>
      <c r="D367" s="13" t="s">
        <v>1220</v>
      </c>
      <c r="E367" s="13" t="s">
        <v>1126</v>
      </c>
      <c r="F367" s="12" t="s">
        <v>11</v>
      </c>
      <c r="G367" s="15" t="s">
        <v>263</v>
      </c>
      <c r="H367" s="16" t="s">
        <v>1221</v>
      </c>
    </row>
    <row r="368" customFormat="false" ht="15.75" hidden="false" customHeight="false" outlineLevel="0" collapsed="false">
      <c r="B368" s="12" t="n">
        <v>366</v>
      </c>
      <c r="C368" s="17" t="s">
        <v>1222</v>
      </c>
      <c r="D368" s="13" t="s">
        <v>1223</v>
      </c>
      <c r="E368" s="13" t="s">
        <v>1126</v>
      </c>
      <c r="F368" s="12" t="s">
        <v>11</v>
      </c>
      <c r="G368" s="15" t="s">
        <v>263</v>
      </c>
      <c r="H368" s="16" t="s">
        <v>1224</v>
      </c>
    </row>
    <row r="369" customFormat="false" ht="15.75" hidden="false" customHeight="false" outlineLevel="0" collapsed="false">
      <c r="B369" s="12" t="n">
        <v>367</v>
      </c>
      <c r="C369" s="17" t="s">
        <v>1225</v>
      </c>
      <c r="D369" s="13" t="s">
        <v>1226</v>
      </c>
      <c r="E369" s="13" t="s">
        <v>1126</v>
      </c>
      <c r="F369" s="12" t="s">
        <v>11</v>
      </c>
      <c r="G369" s="15" t="s">
        <v>1131</v>
      </c>
      <c r="H369" s="16" t="s">
        <v>1227</v>
      </c>
    </row>
    <row r="370" customFormat="false" ht="15.75" hidden="false" customHeight="false" outlineLevel="0" collapsed="false">
      <c r="B370" s="12" t="n">
        <v>368</v>
      </c>
      <c r="C370" s="17" t="s">
        <v>1228</v>
      </c>
      <c r="D370" s="13" t="s">
        <v>1229</v>
      </c>
      <c r="E370" s="13" t="s">
        <v>1126</v>
      </c>
      <c r="F370" s="12" t="s">
        <v>11</v>
      </c>
      <c r="G370" s="15" t="s">
        <v>1135</v>
      </c>
      <c r="H370" s="16" t="s">
        <v>1230</v>
      </c>
    </row>
    <row r="371" customFormat="false" ht="15.75" hidden="false" customHeight="false" outlineLevel="0" collapsed="false">
      <c r="B371" s="12" t="n">
        <v>369</v>
      </c>
      <c r="C371" s="17" t="s">
        <v>1231</v>
      </c>
      <c r="D371" s="13" t="s">
        <v>1232</v>
      </c>
      <c r="E371" s="13" t="s">
        <v>1126</v>
      </c>
      <c r="F371" s="12" t="s">
        <v>11</v>
      </c>
      <c r="G371" s="15" t="s">
        <v>1157</v>
      </c>
      <c r="H371" s="16" t="s">
        <v>1233</v>
      </c>
    </row>
    <row r="372" customFormat="false" ht="15.75" hidden="false" customHeight="false" outlineLevel="0" collapsed="false">
      <c r="B372" s="12" t="n">
        <v>370</v>
      </c>
      <c r="C372" s="17" t="s">
        <v>1234</v>
      </c>
      <c r="D372" s="13" t="s">
        <v>1235</v>
      </c>
      <c r="E372" s="13" t="s">
        <v>1126</v>
      </c>
      <c r="F372" s="12" t="s">
        <v>11</v>
      </c>
      <c r="G372" s="15" t="s">
        <v>1236</v>
      </c>
      <c r="H372" s="16" t="s">
        <v>1237</v>
      </c>
    </row>
    <row r="373" customFormat="false" ht="15.75" hidden="false" customHeight="false" outlineLevel="0" collapsed="false">
      <c r="B373" s="12" t="n">
        <v>371</v>
      </c>
      <c r="C373" s="17" t="s">
        <v>1238</v>
      </c>
      <c r="D373" s="13" t="s">
        <v>1239</v>
      </c>
      <c r="E373" s="13" t="s">
        <v>1126</v>
      </c>
      <c r="F373" s="12" t="s">
        <v>11</v>
      </c>
      <c r="G373" s="15" t="s">
        <v>1157</v>
      </c>
      <c r="H373" s="16" t="s">
        <v>1240</v>
      </c>
    </row>
    <row r="374" customFormat="false" ht="15.75" hidden="false" customHeight="false" outlineLevel="0" collapsed="false">
      <c r="B374" s="12" t="n">
        <v>372</v>
      </c>
      <c r="C374" s="17" t="s">
        <v>1241</v>
      </c>
      <c r="D374" s="13" t="s">
        <v>1242</v>
      </c>
      <c r="E374" s="13" t="s">
        <v>1126</v>
      </c>
      <c r="F374" s="12" t="s">
        <v>11</v>
      </c>
      <c r="G374" s="15" t="s">
        <v>1135</v>
      </c>
      <c r="H374" s="16"/>
    </row>
    <row r="375" customFormat="false" ht="15.75" hidden="false" customHeight="false" outlineLevel="0" collapsed="false">
      <c r="B375" s="12" t="n">
        <v>373</v>
      </c>
      <c r="C375" s="17" t="s">
        <v>1243</v>
      </c>
      <c r="D375" s="13" t="s">
        <v>1244</v>
      </c>
      <c r="E375" s="13" t="s">
        <v>1126</v>
      </c>
      <c r="F375" s="12" t="s">
        <v>11</v>
      </c>
      <c r="G375" s="15" t="s">
        <v>1157</v>
      </c>
      <c r="H375" s="16" t="s">
        <v>1245</v>
      </c>
    </row>
    <row r="376" customFormat="false" ht="15.75" hidden="false" customHeight="false" outlineLevel="0" collapsed="false">
      <c r="B376" s="12" t="n">
        <v>374</v>
      </c>
      <c r="C376" s="17" t="s">
        <v>1246</v>
      </c>
      <c r="D376" s="13" t="s">
        <v>1247</v>
      </c>
      <c r="E376" s="13" t="s">
        <v>1126</v>
      </c>
      <c r="F376" s="12" t="s">
        <v>11</v>
      </c>
      <c r="G376" s="15" t="s">
        <v>1157</v>
      </c>
      <c r="H376" s="16" t="s">
        <v>1248</v>
      </c>
    </row>
    <row r="377" customFormat="false" ht="15.75" hidden="false" customHeight="false" outlineLevel="0" collapsed="false">
      <c r="B377" s="12" t="n">
        <v>375</v>
      </c>
      <c r="C377" s="17" t="s">
        <v>1249</v>
      </c>
      <c r="D377" s="13" t="s">
        <v>1250</v>
      </c>
      <c r="E377" s="13" t="s">
        <v>1126</v>
      </c>
      <c r="F377" s="12" t="s">
        <v>11</v>
      </c>
      <c r="G377" s="15" t="s">
        <v>1251</v>
      </c>
      <c r="H377" s="16" t="s">
        <v>1252</v>
      </c>
    </row>
    <row r="378" customFormat="false" ht="15.75" hidden="false" customHeight="false" outlineLevel="0" collapsed="false">
      <c r="B378" s="12" t="n">
        <v>376</v>
      </c>
      <c r="C378" s="17" t="s">
        <v>1253</v>
      </c>
      <c r="D378" s="13" t="s">
        <v>1254</v>
      </c>
      <c r="E378" s="13" t="s">
        <v>1126</v>
      </c>
      <c r="F378" s="12" t="s">
        <v>11</v>
      </c>
      <c r="G378" s="15" t="s">
        <v>1255</v>
      </c>
      <c r="H378" s="16"/>
    </row>
    <row r="379" customFormat="false" ht="15.75" hidden="false" customHeight="false" outlineLevel="0" collapsed="false">
      <c r="B379" s="12" t="n">
        <v>377</v>
      </c>
      <c r="C379" s="17" t="s">
        <v>1256</v>
      </c>
      <c r="D379" s="13" t="s">
        <v>1257</v>
      </c>
      <c r="E379" s="13" t="s">
        <v>1126</v>
      </c>
      <c r="F379" s="12" t="s">
        <v>11</v>
      </c>
      <c r="G379" s="15" t="s">
        <v>448</v>
      </c>
      <c r="H379" s="16" t="s">
        <v>1258</v>
      </c>
    </row>
    <row r="380" customFormat="false" ht="15.75" hidden="false" customHeight="false" outlineLevel="0" collapsed="false">
      <c r="B380" s="12" t="n">
        <v>378</v>
      </c>
      <c r="C380" s="17" t="s">
        <v>1259</v>
      </c>
      <c r="D380" s="13" t="s">
        <v>1260</v>
      </c>
      <c r="E380" s="13" t="s">
        <v>1126</v>
      </c>
      <c r="F380" s="12" t="s">
        <v>11</v>
      </c>
      <c r="G380" s="15" t="s">
        <v>1261</v>
      </c>
      <c r="H380" s="16" t="s">
        <v>1262</v>
      </c>
    </row>
    <row r="381" customFormat="false" ht="15.75" hidden="false" customHeight="false" outlineLevel="0" collapsed="false">
      <c r="B381" s="12" t="n">
        <v>379</v>
      </c>
      <c r="C381" s="17" t="s">
        <v>1263</v>
      </c>
      <c r="D381" s="13" t="s">
        <v>1264</v>
      </c>
      <c r="E381" s="13" t="s">
        <v>1265</v>
      </c>
      <c r="F381" s="12" t="s">
        <v>11</v>
      </c>
      <c r="G381" s="15" t="s">
        <v>1266</v>
      </c>
      <c r="H381" s="16" t="s">
        <v>1267</v>
      </c>
    </row>
    <row r="382" customFormat="false" ht="15.75" hidden="false" customHeight="false" outlineLevel="0" collapsed="false">
      <c r="B382" s="12" t="n">
        <v>380</v>
      </c>
      <c r="C382" s="17" t="s">
        <v>1268</v>
      </c>
      <c r="D382" s="13" t="s">
        <v>1269</v>
      </c>
      <c r="E382" s="13" t="s">
        <v>1265</v>
      </c>
      <c r="F382" s="12" t="s">
        <v>11</v>
      </c>
      <c r="G382" s="15" t="s">
        <v>1270</v>
      </c>
      <c r="H382" s="16"/>
    </row>
    <row r="383" customFormat="false" ht="15.75" hidden="false" customHeight="false" outlineLevel="0" collapsed="false">
      <c r="B383" s="12" t="n">
        <v>381</v>
      </c>
      <c r="C383" s="17" t="s">
        <v>1271</v>
      </c>
      <c r="D383" s="13" t="s">
        <v>1272</v>
      </c>
      <c r="E383" s="13" t="s">
        <v>1265</v>
      </c>
      <c r="F383" s="12" t="s">
        <v>11</v>
      </c>
      <c r="G383" s="15" t="s">
        <v>1273</v>
      </c>
      <c r="H383" s="16" t="s">
        <v>1274</v>
      </c>
    </row>
    <row r="384" customFormat="false" ht="15.75" hidden="false" customHeight="false" outlineLevel="0" collapsed="false">
      <c r="B384" s="12" t="n">
        <v>382</v>
      </c>
      <c r="C384" s="17" t="s">
        <v>1275</v>
      </c>
      <c r="D384" s="13" t="s">
        <v>1276</v>
      </c>
      <c r="E384" s="13" t="s">
        <v>1265</v>
      </c>
      <c r="F384" s="12" t="s">
        <v>11</v>
      </c>
      <c r="G384" s="15" t="s">
        <v>1277</v>
      </c>
      <c r="H384" s="16" t="s">
        <v>1278</v>
      </c>
    </row>
    <row r="385" customFormat="false" ht="15.75" hidden="false" customHeight="false" outlineLevel="0" collapsed="false">
      <c r="B385" s="12" t="n">
        <v>383</v>
      </c>
      <c r="C385" s="17" t="s">
        <v>1279</v>
      </c>
      <c r="D385" s="13" t="s">
        <v>1280</v>
      </c>
      <c r="E385" s="13" t="s">
        <v>1265</v>
      </c>
      <c r="F385" s="12" t="s">
        <v>11</v>
      </c>
      <c r="G385" s="15" t="s">
        <v>500</v>
      </c>
      <c r="H385" s="16" t="s">
        <v>1281</v>
      </c>
    </row>
    <row r="386" customFormat="false" ht="15.75" hidden="false" customHeight="false" outlineLevel="0" collapsed="false">
      <c r="B386" s="12" t="n">
        <v>384</v>
      </c>
      <c r="C386" s="17" t="s">
        <v>356</v>
      </c>
      <c r="D386" s="13" t="s">
        <v>1282</v>
      </c>
      <c r="E386" s="13" t="s">
        <v>1265</v>
      </c>
      <c r="F386" s="12" t="s">
        <v>11</v>
      </c>
      <c r="G386" s="15" t="s">
        <v>1283</v>
      </c>
      <c r="H386" s="16" t="s">
        <v>1284</v>
      </c>
    </row>
    <row r="387" customFormat="false" ht="15.75" hidden="false" customHeight="false" outlineLevel="0" collapsed="false">
      <c r="B387" s="12" t="n">
        <v>385</v>
      </c>
      <c r="C387" s="17" t="s">
        <v>1285</v>
      </c>
      <c r="D387" s="13" t="s">
        <v>1286</v>
      </c>
      <c r="E387" s="13" t="s">
        <v>1265</v>
      </c>
      <c r="F387" s="12" t="s">
        <v>11</v>
      </c>
      <c r="G387" s="15" t="s">
        <v>460</v>
      </c>
      <c r="H387" s="16" t="s">
        <v>1287</v>
      </c>
    </row>
    <row r="388" customFormat="false" ht="15.75" hidden="false" customHeight="false" outlineLevel="0" collapsed="false">
      <c r="B388" s="12" t="n">
        <v>386</v>
      </c>
      <c r="C388" s="17" t="s">
        <v>1288</v>
      </c>
      <c r="D388" s="13" t="s">
        <v>1289</v>
      </c>
      <c r="E388" s="13" t="s">
        <v>1265</v>
      </c>
      <c r="F388" s="12" t="s">
        <v>11</v>
      </c>
      <c r="G388" s="15" t="s">
        <v>460</v>
      </c>
      <c r="H388" s="16" t="s">
        <v>1290</v>
      </c>
    </row>
    <row r="389" customFormat="false" ht="15.75" hidden="false" customHeight="false" outlineLevel="0" collapsed="false">
      <c r="B389" s="12" t="n">
        <v>387</v>
      </c>
      <c r="C389" s="17" t="s">
        <v>1291</v>
      </c>
      <c r="D389" s="13" t="s">
        <v>1292</v>
      </c>
      <c r="E389" s="13" t="s">
        <v>1265</v>
      </c>
      <c r="F389" s="12" t="s">
        <v>11</v>
      </c>
      <c r="G389" s="15" t="s">
        <v>1266</v>
      </c>
      <c r="H389" s="16" t="s">
        <v>1293</v>
      </c>
    </row>
    <row r="390" customFormat="false" ht="15.75" hidden="false" customHeight="false" outlineLevel="0" collapsed="false">
      <c r="B390" s="12" t="n">
        <v>388</v>
      </c>
      <c r="C390" s="17" t="s">
        <v>1294</v>
      </c>
      <c r="D390" s="13" t="s">
        <v>1295</v>
      </c>
      <c r="E390" s="13" t="s">
        <v>1265</v>
      </c>
      <c r="F390" s="12" t="s">
        <v>11</v>
      </c>
      <c r="G390" s="15" t="s">
        <v>1277</v>
      </c>
      <c r="H390" s="16" t="s">
        <v>1296</v>
      </c>
    </row>
    <row r="391" customFormat="false" ht="15.75" hidden="false" customHeight="false" outlineLevel="0" collapsed="false">
      <c r="B391" s="12" t="n">
        <v>389</v>
      </c>
      <c r="C391" s="17" t="s">
        <v>1297</v>
      </c>
      <c r="D391" s="13" t="s">
        <v>1298</v>
      </c>
      <c r="E391" s="13" t="s">
        <v>1265</v>
      </c>
      <c r="F391" s="12" t="s">
        <v>11</v>
      </c>
      <c r="G391" s="15" t="s">
        <v>1299</v>
      </c>
      <c r="H391" s="16" t="s">
        <v>1300</v>
      </c>
    </row>
    <row r="392" customFormat="false" ht="15.75" hidden="false" customHeight="false" outlineLevel="0" collapsed="false">
      <c r="B392" s="12" t="n">
        <v>390</v>
      </c>
      <c r="C392" s="17" t="s">
        <v>1301</v>
      </c>
      <c r="D392" s="13" t="s">
        <v>1302</v>
      </c>
      <c r="E392" s="13" t="s">
        <v>1265</v>
      </c>
      <c r="F392" s="12" t="s">
        <v>11</v>
      </c>
      <c r="G392" s="15" t="s">
        <v>1303</v>
      </c>
      <c r="H392" s="16" t="s">
        <v>1304</v>
      </c>
    </row>
    <row r="393" customFormat="false" ht="15.75" hidden="false" customHeight="false" outlineLevel="0" collapsed="false">
      <c r="B393" s="12" t="n">
        <v>391</v>
      </c>
      <c r="C393" s="17" t="s">
        <v>1305</v>
      </c>
      <c r="D393" s="13" t="s">
        <v>1306</v>
      </c>
      <c r="E393" s="13" t="s">
        <v>1265</v>
      </c>
      <c r="F393" s="12" t="s">
        <v>11</v>
      </c>
      <c r="G393" s="15" t="s">
        <v>500</v>
      </c>
      <c r="H393" s="16" t="s">
        <v>1307</v>
      </c>
    </row>
    <row r="394" customFormat="false" ht="15.75" hidden="false" customHeight="false" outlineLevel="0" collapsed="false">
      <c r="B394" s="12" t="n">
        <v>392</v>
      </c>
      <c r="C394" s="17" t="s">
        <v>1308</v>
      </c>
      <c r="D394" s="13" t="s">
        <v>1309</v>
      </c>
      <c r="E394" s="13" t="s">
        <v>1265</v>
      </c>
      <c r="F394" s="12" t="s">
        <v>11</v>
      </c>
      <c r="G394" s="15" t="s">
        <v>1310</v>
      </c>
      <c r="H394" s="16" t="s">
        <v>1311</v>
      </c>
    </row>
    <row r="395" customFormat="false" ht="15.75" hidden="false" customHeight="false" outlineLevel="0" collapsed="false">
      <c r="B395" s="12" t="n">
        <v>393</v>
      </c>
      <c r="C395" s="17" t="s">
        <v>1312</v>
      </c>
      <c r="D395" s="13" t="s">
        <v>1313</v>
      </c>
      <c r="E395" s="13" t="s">
        <v>1265</v>
      </c>
      <c r="F395" s="12" t="s">
        <v>11</v>
      </c>
      <c r="G395" s="15" t="s">
        <v>500</v>
      </c>
      <c r="H395" s="16" t="s">
        <v>1314</v>
      </c>
    </row>
    <row r="396" customFormat="false" ht="15.75" hidden="false" customHeight="false" outlineLevel="0" collapsed="false">
      <c r="B396" s="12" t="n">
        <v>394</v>
      </c>
      <c r="C396" s="17" t="s">
        <v>1315</v>
      </c>
      <c r="D396" s="13" t="s">
        <v>1316</v>
      </c>
      <c r="E396" s="13" t="s">
        <v>1265</v>
      </c>
      <c r="F396" s="12" t="s">
        <v>11</v>
      </c>
      <c r="G396" s="15" t="s">
        <v>1277</v>
      </c>
      <c r="H396" s="16" t="s">
        <v>1317</v>
      </c>
    </row>
    <row r="397" customFormat="false" ht="15.75" hidden="false" customHeight="false" outlineLevel="0" collapsed="false">
      <c r="B397" s="12" t="n">
        <v>395</v>
      </c>
      <c r="C397" s="17" t="s">
        <v>1318</v>
      </c>
      <c r="D397" s="13" t="s">
        <v>1319</v>
      </c>
      <c r="E397" s="13" t="s">
        <v>1265</v>
      </c>
      <c r="F397" s="12" t="s">
        <v>11</v>
      </c>
      <c r="G397" s="15" t="s">
        <v>1320</v>
      </c>
      <c r="H397" s="16" t="s">
        <v>1321</v>
      </c>
    </row>
    <row r="398" customFormat="false" ht="15.75" hidden="false" customHeight="false" outlineLevel="0" collapsed="false">
      <c r="B398" s="12" t="n">
        <v>396</v>
      </c>
      <c r="C398" s="17" t="s">
        <v>1322</v>
      </c>
      <c r="D398" s="13" t="s">
        <v>1323</v>
      </c>
      <c r="E398" s="13" t="s">
        <v>1265</v>
      </c>
      <c r="F398" s="12" t="s">
        <v>11</v>
      </c>
      <c r="G398" s="15" t="s">
        <v>651</v>
      </c>
      <c r="H398" s="16"/>
    </row>
    <row r="399" customFormat="false" ht="15.75" hidden="false" customHeight="false" outlineLevel="0" collapsed="false">
      <c r="B399" s="12" t="n">
        <v>397</v>
      </c>
      <c r="C399" s="17" t="s">
        <v>1324</v>
      </c>
      <c r="D399" s="13" t="s">
        <v>1325</v>
      </c>
      <c r="E399" s="13" t="s">
        <v>1265</v>
      </c>
      <c r="F399" s="12" t="s">
        <v>11</v>
      </c>
      <c r="G399" s="15" t="s">
        <v>1326</v>
      </c>
      <c r="H399" s="16" t="s">
        <v>1327</v>
      </c>
    </row>
    <row r="400" customFormat="false" ht="15.75" hidden="false" customHeight="false" outlineLevel="0" collapsed="false">
      <c r="B400" s="12" t="n">
        <v>398</v>
      </c>
      <c r="C400" s="17" t="s">
        <v>1328</v>
      </c>
      <c r="D400" s="13" t="s">
        <v>1329</v>
      </c>
      <c r="E400" s="13" t="s">
        <v>1265</v>
      </c>
      <c r="F400" s="12" t="s">
        <v>11</v>
      </c>
      <c r="G400" s="15" t="s">
        <v>1266</v>
      </c>
      <c r="H400" s="16"/>
    </row>
    <row r="401" customFormat="false" ht="15.75" hidden="false" customHeight="false" outlineLevel="0" collapsed="false">
      <c r="B401" s="12" t="n">
        <v>399</v>
      </c>
      <c r="C401" s="17" t="s">
        <v>1330</v>
      </c>
      <c r="D401" s="13" t="s">
        <v>1331</v>
      </c>
      <c r="E401" s="13" t="s">
        <v>1265</v>
      </c>
      <c r="F401" s="12" t="s">
        <v>11</v>
      </c>
      <c r="G401" s="15" t="s">
        <v>32</v>
      </c>
      <c r="H401" s="16" t="s">
        <v>1332</v>
      </c>
    </row>
    <row r="402" customFormat="false" ht="15.75" hidden="false" customHeight="false" outlineLevel="0" collapsed="false">
      <c r="B402" s="12" t="n">
        <v>400</v>
      </c>
      <c r="C402" s="17" t="s">
        <v>1333</v>
      </c>
      <c r="D402" s="13" t="s">
        <v>1334</v>
      </c>
      <c r="E402" s="13" t="s">
        <v>1265</v>
      </c>
      <c r="F402" s="12" t="s">
        <v>11</v>
      </c>
      <c r="G402" s="15" t="s">
        <v>1335</v>
      </c>
      <c r="H402" s="16" t="s">
        <v>1336</v>
      </c>
    </row>
    <row r="403" customFormat="false" ht="15.75" hidden="false" customHeight="false" outlineLevel="0" collapsed="false">
      <c r="B403" s="12" t="n">
        <v>401</v>
      </c>
      <c r="C403" s="17" t="s">
        <v>1337</v>
      </c>
      <c r="D403" s="13" t="s">
        <v>1338</v>
      </c>
      <c r="E403" s="13" t="s">
        <v>1339</v>
      </c>
      <c r="F403" s="12" t="s">
        <v>11</v>
      </c>
      <c r="G403" s="15" t="s">
        <v>1157</v>
      </c>
      <c r="H403" s="16" t="s">
        <v>1340</v>
      </c>
    </row>
    <row r="404" customFormat="false" ht="15.75" hidden="false" customHeight="false" outlineLevel="0" collapsed="false">
      <c r="B404" s="12" t="n">
        <v>402</v>
      </c>
      <c r="C404" s="17" t="s">
        <v>1341</v>
      </c>
      <c r="D404" s="13" t="s">
        <v>1342</v>
      </c>
      <c r="E404" s="13" t="s">
        <v>1339</v>
      </c>
      <c r="F404" s="12" t="s">
        <v>11</v>
      </c>
      <c r="G404" s="15" t="s">
        <v>313</v>
      </c>
      <c r="H404" s="16" t="s">
        <v>1343</v>
      </c>
    </row>
    <row r="405" customFormat="false" ht="15.75" hidden="false" customHeight="false" outlineLevel="0" collapsed="false">
      <c r="B405" s="12" t="n">
        <v>403</v>
      </c>
      <c r="C405" s="17" t="s">
        <v>1344</v>
      </c>
      <c r="D405" s="13" t="s">
        <v>1345</v>
      </c>
      <c r="E405" s="13" t="s">
        <v>1339</v>
      </c>
      <c r="F405" s="12" t="s">
        <v>11</v>
      </c>
      <c r="G405" s="15" t="s">
        <v>1346</v>
      </c>
      <c r="H405" s="16" t="s">
        <v>1347</v>
      </c>
    </row>
    <row r="406" customFormat="false" ht="15.75" hidden="false" customHeight="false" outlineLevel="0" collapsed="false">
      <c r="B406" s="12" t="n">
        <v>404</v>
      </c>
      <c r="C406" s="17" t="s">
        <v>1348</v>
      </c>
      <c r="D406" s="13" t="s">
        <v>1349</v>
      </c>
      <c r="E406" s="13" t="s">
        <v>1339</v>
      </c>
      <c r="F406" s="12" t="s">
        <v>11</v>
      </c>
      <c r="G406" s="15" t="s">
        <v>12</v>
      </c>
      <c r="H406" s="16" t="s">
        <v>1350</v>
      </c>
    </row>
    <row r="407" customFormat="false" ht="15.75" hidden="false" customHeight="false" outlineLevel="0" collapsed="false">
      <c r="B407" s="12" t="n">
        <v>405</v>
      </c>
      <c r="C407" s="17" t="s">
        <v>1351</v>
      </c>
      <c r="D407" s="13" t="s">
        <v>1352</v>
      </c>
      <c r="E407" s="13" t="s">
        <v>1339</v>
      </c>
      <c r="F407" s="12" t="s">
        <v>11</v>
      </c>
      <c r="G407" s="15" t="s">
        <v>411</v>
      </c>
      <c r="H407" s="16" t="s">
        <v>1353</v>
      </c>
    </row>
    <row r="408" customFormat="false" ht="15.75" hidden="false" customHeight="false" outlineLevel="0" collapsed="false">
      <c r="B408" s="12" t="n">
        <v>406</v>
      </c>
      <c r="C408" s="17" t="s">
        <v>1354</v>
      </c>
      <c r="D408" s="13" t="s">
        <v>1355</v>
      </c>
      <c r="E408" s="13" t="s">
        <v>1339</v>
      </c>
      <c r="F408" s="12" t="s">
        <v>11</v>
      </c>
      <c r="G408" s="15" t="s">
        <v>1356</v>
      </c>
      <c r="H408" s="16" t="s">
        <v>1357</v>
      </c>
    </row>
    <row r="409" customFormat="false" ht="15.75" hidden="false" customHeight="false" outlineLevel="0" collapsed="false">
      <c r="B409" s="12" t="n">
        <v>407</v>
      </c>
      <c r="C409" s="17" t="s">
        <v>1358</v>
      </c>
      <c r="D409" s="13" t="s">
        <v>1359</v>
      </c>
      <c r="E409" s="13" t="s">
        <v>1339</v>
      </c>
      <c r="F409" s="12" t="s">
        <v>11</v>
      </c>
      <c r="G409" s="15" t="s">
        <v>12</v>
      </c>
      <c r="H409" s="16" t="s">
        <v>1360</v>
      </c>
    </row>
    <row r="410" customFormat="false" ht="15.75" hidden="false" customHeight="false" outlineLevel="0" collapsed="false">
      <c r="B410" s="12" t="n">
        <v>408</v>
      </c>
      <c r="C410" s="17" t="s">
        <v>1361</v>
      </c>
      <c r="D410" s="13" t="s">
        <v>1362</v>
      </c>
      <c r="E410" s="13" t="s">
        <v>1339</v>
      </c>
      <c r="F410" s="12" t="s">
        <v>11</v>
      </c>
      <c r="G410" s="15" t="s">
        <v>411</v>
      </c>
      <c r="H410" s="16" t="s">
        <v>1363</v>
      </c>
    </row>
    <row r="411" customFormat="false" ht="15.75" hidden="false" customHeight="false" outlineLevel="0" collapsed="false">
      <c r="B411" s="12" t="n">
        <v>409</v>
      </c>
      <c r="C411" s="17" t="s">
        <v>1364</v>
      </c>
      <c r="D411" s="13" t="s">
        <v>1365</v>
      </c>
      <c r="E411" s="13" t="s">
        <v>1339</v>
      </c>
      <c r="F411" s="12" t="s">
        <v>11</v>
      </c>
      <c r="G411" s="15" t="s">
        <v>1366</v>
      </c>
      <c r="H411" s="16" t="s">
        <v>1363</v>
      </c>
    </row>
    <row r="412" customFormat="false" ht="15.75" hidden="false" customHeight="false" outlineLevel="0" collapsed="false">
      <c r="B412" s="12" t="n">
        <v>410</v>
      </c>
      <c r="C412" s="17" t="s">
        <v>1367</v>
      </c>
      <c r="D412" s="13" t="s">
        <v>1368</v>
      </c>
      <c r="E412" s="13" t="s">
        <v>1339</v>
      </c>
      <c r="F412" s="12" t="s">
        <v>11</v>
      </c>
      <c r="G412" s="15" t="s">
        <v>1369</v>
      </c>
      <c r="H412" s="16" t="s">
        <v>1370</v>
      </c>
    </row>
    <row r="413" customFormat="false" ht="15.75" hidden="false" customHeight="false" outlineLevel="0" collapsed="false">
      <c r="B413" s="12" t="n">
        <v>411</v>
      </c>
      <c r="C413" s="17" t="s">
        <v>1371</v>
      </c>
      <c r="D413" s="13" t="s">
        <v>1372</v>
      </c>
      <c r="E413" s="13" t="s">
        <v>1339</v>
      </c>
      <c r="F413" s="12" t="s">
        <v>11</v>
      </c>
      <c r="G413" s="15" t="s">
        <v>12</v>
      </c>
      <c r="H413" s="16" t="s">
        <v>1373</v>
      </c>
    </row>
    <row r="414" customFormat="false" ht="15.75" hidden="false" customHeight="false" outlineLevel="0" collapsed="false">
      <c r="B414" s="12" t="n">
        <v>412</v>
      </c>
      <c r="C414" s="17" t="s">
        <v>1374</v>
      </c>
      <c r="D414" s="13" t="s">
        <v>1375</v>
      </c>
      <c r="E414" s="13" t="s">
        <v>1339</v>
      </c>
      <c r="F414" s="12" t="s">
        <v>11</v>
      </c>
      <c r="G414" s="15" t="s">
        <v>1376</v>
      </c>
      <c r="H414" s="16" t="s">
        <v>1377</v>
      </c>
    </row>
    <row r="415" customFormat="false" ht="15.75" hidden="false" customHeight="false" outlineLevel="0" collapsed="false">
      <c r="B415" s="12" t="n">
        <v>413</v>
      </c>
      <c r="C415" s="17" t="s">
        <v>1378</v>
      </c>
      <c r="D415" s="13" t="s">
        <v>1379</v>
      </c>
      <c r="E415" s="13" t="s">
        <v>1339</v>
      </c>
      <c r="F415" s="12" t="s">
        <v>11</v>
      </c>
      <c r="G415" s="15" t="s">
        <v>1380</v>
      </c>
      <c r="H415" s="16" t="s">
        <v>1381</v>
      </c>
    </row>
    <row r="416" customFormat="false" ht="15.75" hidden="false" customHeight="false" outlineLevel="0" collapsed="false">
      <c r="B416" s="12" t="n">
        <v>414</v>
      </c>
      <c r="C416" s="17" t="s">
        <v>1382</v>
      </c>
      <c r="D416" s="13" t="s">
        <v>1383</v>
      </c>
      <c r="E416" s="13" t="s">
        <v>1339</v>
      </c>
      <c r="F416" s="12" t="s">
        <v>11</v>
      </c>
      <c r="G416" s="15" t="s">
        <v>1384</v>
      </c>
      <c r="H416" s="16" t="s">
        <v>1385</v>
      </c>
    </row>
    <row r="417" customFormat="false" ht="15.75" hidden="false" customHeight="false" outlineLevel="0" collapsed="false">
      <c r="B417" s="12" t="n">
        <v>415</v>
      </c>
      <c r="C417" s="17" t="s">
        <v>1386</v>
      </c>
      <c r="D417" s="13" t="s">
        <v>1387</v>
      </c>
      <c r="E417" s="13" t="s">
        <v>1339</v>
      </c>
      <c r="F417" s="12" t="s">
        <v>11</v>
      </c>
      <c r="G417" s="15" t="s">
        <v>1388</v>
      </c>
      <c r="H417" s="16" t="s">
        <v>1389</v>
      </c>
    </row>
    <row r="418" customFormat="false" ht="15.75" hidden="false" customHeight="false" outlineLevel="0" collapsed="false">
      <c r="B418" s="12" t="n">
        <v>416</v>
      </c>
      <c r="C418" s="17" t="s">
        <v>1390</v>
      </c>
      <c r="D418" s="13" t="s">
        <v>1391</v>
      </c>
      <c r="E418" s="13" t="s">
        <v>1339</v>
      </c>
      <c r="F418" s="12" t="s">
        <v>11</v>
      </c>
      <c r="G418" s="15" t="s">
        <v>12</v>
      </c>
      <c r="H418" s="16" t="s">
        <v>1392</v>
      </c>
    </row>
    <row r="419" customFormat="false" ht="15.75" hidden="false" customHeight="false" outlineLevel="0" collapsed="false">
      <c r="B419" s="12" t="n">
        <v>417</v>
      </c>
      <c r="C419" s="17" t="s">
        <v>1393</v>
      </c>
      <c r="D419" s="13" t="s">
        <v>1394</v>
      </c>
      <c r="E419" s="13" t="s">
        <v>1339</v>
      </c>
      <c r="F419" s="12" t="s">
        <v>11</v>
      </c>
      <c r="G419" s="15" t="s">
        <v>1395</v>
      </c>
      <c r="H419" s="16" t="s">
        <v>1396</v>
      </c>
    </row>
    <row r="420" customFormat="false" ht="15.75" hidden="false" customHeight="false" outlineLevel="0" collapsed="false">
      <c r="B420" s="12" t="n">
        <v>418</v>
      </c>
      <c r="C420" s="17" t="s">
        <v>1397</v>
      </c>
      <c r="D420" s="13" t="s">
        <v>1398</v>
      </c>
      <c r="E420" s="13" t="s">
        <v>1339</v>
      </c>
      <c r="F420" s="12" t="s">
        <v>11</v>
      </c>
      <c r="G420" s="15" t="s">
        <v>124</v>
      </c>
      <c r="H420" s="16" t="s">
        <v>1399</v>
      </c>
    </row>
    <row r="421" customFormat="false" ht="15.75" hidden="false" customHeight="false" outlineLevel="0" collapsed="false">
      <c r="B421" s="12" t="n">
        <v>419</v>
      </c>
      <c r="C421" s="17" t="s">
        <v>1400</v>
      </c>
      <c r="D421" s="13" t="s">
        <v>1401</v>
      </c>
      <c r="E421" s="13" t="s">
        <v>1339</v>
      </c>
      <c r="F421" s="12" t="s">
        <v>11</v>
      </c>
      <c r="G421" s="15" t="s">
        <v>404</v>
      </c>
      <c r="H421" s="16" t="s">
        <v>1363</v>
      </c>
    </row>
    <row r="422" customFormat="false" ht="15.75" hidden="false" customHeight="false" outlineLevel="0" collapsed="false">
      <c r="B422" s="12" t="n">
        <v>420</v>
      </c>
      <c r="C422" s="17" t="s">
        <v>1402</v>
      </c>
      <c r="D422" s="13" t="s">
        <v>1403</v>
      </c>
      <c r="E422" s="13" t="s">
        <v>1339</v>
      </c>
      <c r="F422" s="12" t="s">
        <v>11</v>
      </c>
      <c r="G422" s="15" t="s">
        <v>124</v>
      </c>
      <c r="H422" s="16" t="s">
        <v>1404</v>
      </c>
    </row>
    <row r="423" customFormat="false" ht="15.75" hidden="false" customHeight="false" outlineLevel="0" collapsed="false">
      <c r="B423" s="12" t="n">
        <v>421</v>
      </c>
      <c r="C423" s="17" t="s">
        <v>1405</v>
      </c>
      <c r="D423" s="13" t="s">
        <v>1406</v>
      </c>
      <c r="E423" s="13" t="s">
        <v>1339</v>
      </c>
      <c r="F423" s="12" t="s">
        <v>11</v>
      </c>
      <c r="G423" s="15" t="s">
        <v>79</v>
      </c>
      <c r="H423" s="16" t="s">
        <v>1407</v>
      </c>
    </row>
    <row r="424" customFormat="false" ht="15.75" hidden="false" customHeight="false" outlineLevel="0" collapsed="false">
      <c r="B424" s="12" t="n">
        <v>422</v>
      </c>
      <c r="C424" s="17" t="s">
        <v>1408</v>
      </c>
      <c r="D424" s="13" t="s">
        <v>1409</v>
      </c>
      <c r="E424" s="13" t="s">
        <v>1339</v>
      </c>
      <c r="F424" s="12" t="s">
        <v>11</v>
      </c>
      <c r="G424" s="15" t="s">
        <v>12</v>
      </c>
      <c r="H424" s="16" t="s">
        <v>1410</v>
      </c>
    </row>
    <row r="425" customFormat="false" ht="15.75" hidden="false" customHeight="false" outlineLevel="0" collapsed="false">
      <c r="B425" s="12" t="n">
        <v>423</v>
      </c>
      <c r="C425" s="17" t="s">
        <v>1411</v>
      </c>
      <c r="D425" s="13" t="s">
        <v>1412</v>
      </c>
      <c r="E425" s="13" t="s">
        <v>1339</v>
      </c>
      <c r="F425" s="12" t="s">
        <v>11</v>
      </c>
      <c r="G425" s="15" t="s">
        <v>136</v>
      </c>
      <c r="H425" s="16" t="s">
        <v>1413</v>
      </c>
    </row>
    <row r="426" customFormat="false" ht="15.75" hidden="false" customHeight="false" outlineLevel="0" collapsed="false">
      <c r="B426" s="12" t="n">
        <v>424</v>
      </c>
      <c r="C426" s="17" t="s">
        <v>1414</v>
      </c>
      <c r="D426" s="13" t="s">
        <v>1415</v>
      </c>
      <c r="E426" s="13" t="s">
        <v>1416</v>
      </c>
      <c r="F426" s="12" t="s">
        <v>11</v>
      </c>
      <c r="G426" s="15" t="s">
        <v>1417</v>
      </c>
      <c r="H426" s="16" t="s">
        <v>1418</v>
      </c>
    </row>
    <row r="427" customFormat="false" ht="15.75" hidden="false" customHeight="false" outlineLevel="0" collapsed="false">
      <c r="B427" s="12" t="n">
        <v>425</v>
      </c>
      <c r="C427" s="17" t="s">
        <v>1419</v>
      </c>
      <c r="D427" s="13" t="s">
        <v>1420</v>
      </c>
      <c r="E427" s="13" t="s">
        <v>1416</v>
      </c>
      <c r="F427" s="12" t="s">
        <v>11</v>
      </c>
      <c r="G427" s="15" t="s">
        <v>1421</v>
      </c>
      <c r="H427" s="16" t="s">
        <v>1422</v>
      </c>
    </row>
    <row r="428" customFormat="false" ht="15.75" hidden="false" customHeight="false" outlineLevel="0" collapsed="false">
      <c r="B428" s="12" t="n">
        <v>426</v>
      </c>
      <c r="C428" s="17" t="s">
        <v>1423</v>
      </c>
      <c r="D428" s="13" t="s">
        <v>1424</v>
      </c>
      <c r="E428" s="13" t="s">
        <v>1416</v>
      </c>
      <c r="F428" s="12" t="s">
        <v>11</v>
      </c>
      <c r="G428" s="15" t="s">
        <v>12</v>
      </c>
      <c r="H428" s="16" t="s">
        <v>1425</v>
      </c>
    </row>
    <row r="429" customFormat="false" ht="15.75" hidden="false" customHeight="false" outlineLevel="0" collapsed="false">
      <c r="B429" s="12" t="n">
        <v>427</v>
      </c>
      <c r="C429" s="17" t="s">
        <v>569</v>
      </c>
      <c r="D429" s="13" t="s">
        <v>1426</v>
      </c>
      <c r="E429" s="13" t="s">
        <v>1416</v>
      </c>
      <c r="F429" s="12" t="s">
        <v>11</v>
      </c>
      <c r="G429" s="15" t="s">
        <v>12</v>
      </c>
      <c r="H429" s="16" t="s">
        <v>1427</v>
      </c>
    </row>
    <row r="430" customFormat="false" ht="15.75" hidden="false" customHeight="false" outlineLevel="0" collapsed="false">
      <c r="B430" s="12" t="n">
        <v>428</v>
      </c>
      <c r="C430" s="17" t="s">
        <v>1428</v>
      </c>
      <c r="D430" s="13" t="s">
        <v>1429</v>
      </c>
      <c r="E430" s="13" t="s">
        <v>1416</v>
      </c>
      <c r="F430" s="12" t="s">
        <v>11</v>
      </c>
      <c r="G430" s="15" t="s">
        <v>1430</v>
      </c>
      <c r="H430" s="16" t="s">
        <v>1431</v>
      </c>
    </row>
    <row r="431" customFormat="false" ht="15.75" hidden="false" customHeight="false" outlineLevel="0" collapsed="false">
      <c r="B431" s="12" t="n">
        <v>429</v>
      </c>
      <c r="C431" s="17" t="s">
        <v>1432</v>
      </c>
      <c r="D431" s="13" t="s">
        <v>1433</v>
      </c>
      <c r="E431" s="13" t="s">
        <v>1416</v>
      </c>
      <c r="F431" s="12" t="s">
        <v>11</v>
      </c>
      <c r="G431" s="15" t="s">
        <v>426</v>
      </c>
      <c r="H431" s="16" t="s">
        <v>1434</v>
      </c>
    </row>
    <row r="432" customFormat="false" ht="15.75" hidden="false" customHeight="false" outlineLevel="0" collapsed="false">
      <c r="B432" s="12" t="n">
        <v>430</v>
      </c>
      <c r="C432" s="17" t="s">
        <v>1435</v>
      </c>
      <c r="D432" s="13" t="s">
        <v>1436</v>
      </c>
      <c r="E432" s="13" t="s">
        <v>1416</v>
      </c>
      <c r="F432" s="12" t="s">
        <v>11</v>
      </c>
      <c r="G432" s="15" t="s">
        <v>12</v>
      </c>
      <c r="H432" s="16" t="s">
        <v>1437</v>
      </c>
    </row>
    <row r="433" customFormat="false" ht="15.75" hidden="false" customHeight="false" outlineLevel="0" collapsed="false">
      <c r="B433" s="12" t="n">
        <v>431</v>
      </c>
      <c r="C433" s="17" t="s">
        <v>1438</v>
      </c>
      <c r="D433" s="13" t="s">
        <v>1439</v>
      </c>
      <c r="E433" s="13" t="s">
        <v>1416</v>
      </c>
      <c r="F433" s="12" t="s">
        <v>11</v>
      </c>
      <c r="G433" s="15" t="s">
        <v>1440</v>
      </c>
      <c r="H433" s="16" t="s">
        <v>1441</v>
      </c>
    </row>
    <row r="434" customFormat="false" ht="15.75" hidden="false" customHeight="false" outlineLevel="0" collapsed="false">
      <c r="B434" s="12" t="n">
        <v>432</v>
      </c>
      <c r="C434" s="17" t="s">
        <v>245</v>
      </c>
      <c r="D434" s="13" t="s">
        <v>1442</v>
      </c>
      <c r="E434" s="13" t="s">
        <v>1416</v>
      </c>
      <c r="F434" s="12" t="s">
        <v>11</v>
      </c>
      <c r="G434" s="15" t="s">
        <v>1110</v>
      </c>
      <c r="H434" s="16" t="s">
        <v>1443</v>
      </c>
    </row>
    <row r="435" customFormat="false" ht="15.75" hidden="false" customHeight="false" outlineLevel="0" collapsed="false">
      <c r="B435" s="12" t="n">
        <v>433</v>
      </c>
      <c r="C435" s="17" t="s">
        <v>1444</v>
      </c>
      <c r="D435" s="13" t="s">
        <v>1445</v>
      </c>
      <c r="E435" s="13" t="s">
        <v>1416</v>
      </c>
      <c r="F435" s="12" t="s">
        <v>11</v>
      </c>
      <c r="G435" s="15" t="s">
        <v>1446</v>
      </c>
      <c r="H435" s="16" t="s">
        <v>1447</v>
      </c>
    </row>
    <row r="436" customFormat="false" ht="15.75" hidden="false" customHeight="false" outlineLevel="0" collapsed="false">
      <c r="B436" s="12" t="n">
        <v>434</v>
      </c>
      <c r="C436" s="17" t="s">
        <v>1448</v>
      </c>
      <c r="D436" s="13" t="s">
        <v>1449</v>
      </c>
      <c r="E436" s="13" t="s">
        <v>1416</v>
      </c>
      <c r="F436" s="12" t="s">
        <v>11</v>
      </c>
      <c r="G436" s="15" t="s">
        <v>12</v>
      </c>
      <c r="H436" s="16" t="s">
        <v>1450</v>
      </c>
    </row>
    <row r="437" customFormat="false" ht="15.75" hidden="false" customHeight="false" outlineLevel="0" collapsed="false">
      <c r="B437" s="12" t="n">
        <v>435</v>
      </c>
      <c r="C437" s="17" t="s">
        <v>1451</v>
      </c>
      <c r="D437" s="13" t="s">
        <v>1452</v>
      </c>
      <c r="E437" s="13" t="s">
        <v>1416</v>
      </c>
      <c r="F437" s="12" t="s">
        <v>11</v>
      </c>
      <c r="G437" s="15" t="s">
        <v>1453</v>
      </c>
      <c r="H437" s="16" t="s">
        <v>1454</v>
      </c>
    </row>
    <row r="438" customFormat="false" ht="15.75" hidden="false" customHeight="false" outlineLevel="0" collapsed="false">
      <c r="B438" s="12" t="n">
        <v>436</v>
      </c>
      <c r="C438" s="17" t="s">
        <v>1455</v>
      </c>
      <c r="D438" s="13" t="s">
        <v>1456</v>
      </c>
      <c r="E438" s="13" t="s">
        <v>1416</v>
      </c>
      <c r="F438" s="12" t="s">
        <v>11</v>
      </c>
      <c r="G438" s="15" t="s">
        <v>12</v>
      </c>
      <c r="H438" s="16" t="s">
        <v>1457</v>
      </c>
    </row>
    <row r="439" customFormat="false" ht="15.75" hidden="false" customHeight="false" outlineLevel="0" collapsed="false">
      <c r="B439" s="12" t="n">
        <v>437</v>
      </c>
      <c r="C439" s="17" t="s">
        <v>1458</v>
      </c>
      <c r="D439" s="13" t="s">
        <v>1459</v>
      </c>
      <c r="E439" s="13" t="s">
        <v>1416</v>
      </c>
      <c r="F439" s="12" t="s">
        <v>11</v>
      </c>
      <c r="G439" s="15" t="s">
        <v>1460</v>
      </c>
      <c r="H439" s="16" t="s">
        <v>1461</v>
      </c>
    </row>
    <row r="440" customFormat="false" ht="15.75" hidden="false" customHeight="false" outlineLevel="0" collapsed="false">
      <c r="B440" s="12" t="n">
        <v>438</v>
      </c>
      <c r="C440" s="17" t="s">
        <v>1462</v>
      </c>
      <c r="D440" s="13" t="s">
        <v>1463</v>
      </c>
      <c r="E440" s="13" t="s">
        <v>1416</v>
      </c>
      <c r="F440" s="12" t="s">
        <v>11</v>
      </c>
      <c r="G440" s="15" t="s">
        <v>20</v>
      </c>
      <c r="H440" s="16" t="s">
        <v>1464</v>
      </c>
    </row>
    <row r="441" customFormat="false" ht="15.75" hidden="false" customHeight="false" outlineLevel="0" collapsed="false">
      <c r="B441" s="12" t="n">
        <v>439</v>
      </c>
      <c r="C441" s="17" t="s">
        <v>1465</v>
      </c>
      <c r="D441" s="13" t="s">
        <v>1466</v>
      </c>
      <c r="E441" s="13" t="s">
        <v>1416</v>
      </c>
      <c r="F441" s="12" t="s">
        <v>11</v>
      </c>
      <c r="G441" s="15" t="s">
        <v>1467</v>
      </c>
      <c r="H441" s="16" t="s">
        <v>1468</v>
      </c>
    </row>
    <row r="442" customFormat="false" ht="15.75" hidden="false" customHeight="false" outlineLevel="0" collapsed="false">
      <c r="B442" s="12" t="n">
        <v>440</v>
      </c>
      <c r="C442" s="17" t="s">
        <v>1469</v>
      </c>
      <c r="D442" s="13" t="s">
        <v>1470</v>
      </c>
      <c r="E442" s="13" t="s">
        <v>1416</v>
      </c>
      <c r="F442" s="12" t="s">
        <v>11</v>
      </c>
      <c r="G442" s="15" t="s">
        <v>1446</v>
      </c>
      <c r="H442" s="16" t="s">
        <v>1471</v>
      </c>
    </row>
    <row r="443" customFormat="false" ht="15.75" hidden="false" customHeight="false" outlineLevel="0" collapsed="false">
      <c r="B443" s="12" t="n">
        <v>441</v>
      </c>
      <c r="C443" s="17" t="s">
        <v>1472</v>
      </c>
      <c r="D443" s="13" t="s">
        <v>1473</v>
      </c>
      <c r="E443" s="13" t="s">
        <v>1416</v>
      </c>
      <c r="F443" s="12" t="s">
        <v>11</v>
      </c>
      <c r="G443" s="15" t="s">
        <v>1266</v>
      </c>
      <c r="H443" s="16" t="s">
        <v>1474</v>
      </c>
    </row>
    <row r="444" customFormat="false" ht="15.75" hidden="false" customHeight="false" outlineLevel="0" collapsed="false">
      <c r="B444" s="12" t="n">
        <v>442</v>
      </c>
      <c r="C444" s="17" t="s">
        <v>1475</v>
      </c>
      <c r="D444" s="13" t="s">
        <v>1476</v>
      </c>
      <c r="E444" s="13" t="s">
        <v>1416</v>
      </c>
      <c r="F444" s="12" t="s">
        <v>11</v>
      </c>
      <c r="G444" s="15" t="s">
        <v>12</v>
      </c>
      <c r="H444" s="16" t="s">
        <v>1477</v>
      </c>
    </row>
    <row r="445" customFormat="false" ht="15.75" hidden="false" customHeight="false" outlineLevel="0" collapsed="false">
      <c r="B445" s="12" t="n">
        <v>443</v>
      </c>
      <c r="C445" s="17" t="s">
        <v>1478</v>
      </c>
      <c r="D445" s="13" t="s">
        <v>1479</v>
      </c>
      <c r="E445" s="13" t="s">
        <v>1416</v>
      </c>
      <c r="F445" s="12" t="s">
        <v>11</v>
      </c>
      <c r="G445" s="15" t="s">
        <v>1266</v>
      </c>
      <c r="H445" s="16" t="s">
        <v>1480</v>
      </c>
    </row>
    <row r="446" customFormat="false" ht="15.75" hidden="false" customHeight="false" outlineLevel="0" collapsed="false">
      <c r="B446" s="12" t="n">
        <v>444</v>
      </c>
      <c r="C446" s="17" t="s">
        <v>1481</v>
      </c>
      <c r="D446" s="13" t="s">
        <v>1482</v>
      </c>
      <c r="E446" s="13" t="s">
        <v>1416</v>
      </c>
      <c r="F446" s="12" t="s">
        <v>11</v>
      </c>
      <c r="G446" s="15" t="s">
        <v>1483</v>
      </c>
      <c r="H446" s="16" t="s">
        <v>1484</v>
      </c>
    </row>
    <row r="447" customFormat="false" ht="15.75" hidden="false" customHeight="false" outlineLevel="0" collapsed="false">
      <c r="B447" s="12" t="n">
        <v>445</v>
      </c>
      <c r="C447" s="17" t="s">
        <v>1485</v>
      </c>
      <c r="D447" s="13" t="s">
        <v>1486</v>
      </c>
      <c r="E447" s="13" t="s">
        <v>1416</v>
      </c>
      <c r="F447" s="12" t="s">
        <v>11</v>
      </c>
      <c r="G447" s="15" t="s">
        <v>655</v>
      </c>
      <c r="H447" s="16" t="s">
        <v>1487</v>
      </c>
    </row>
    <row r="448" customFormat="false" ht="15.75" hidden="false" customHeight="false" outlineLevel="0" collapsed="false">
      <c r="B448" s="12" t="n">
        <v>446</v>
      </c>
      <c r="C448" s="17" t="s">
        <v>1488</v>
      </c>
      <c r="D448" s="13" t="s">
        <v>1489</v>
      </c>
      <c r="E448" s="13" t="s">
        <v>1416</v>
      </c>
      <c r="F448" s="12" t="s">
        <v>11</v>
      </c>
      <c r="G448" s="15" t="s">
        <v>1490</v>
      </c>
      <c r="H448" s="16" t="s">
        <v>1491</v>
      </c>
    </row>
    <row r="449" customFormat="false" ht="15.75" hidden="false" customHeight="false" outlineLevel="0" collapsed="false">
      <c r="B449" s="12" t="n">
        <v>447</v>
      </c>
      <c r="C449" s="17" t="s">
        <v>1492</v>
      </c>
      <c r="D449" s="13" t="s">
        <v>1493</v>
      </c>
      <c r="E449" s="13" t="s">
        <v>1416</v>
      </c>
      <c r="F449" s="12" t="s">
        <v>11</v>
      </c>
      <c r="G449" s="15" t="s">
        <v>1494</v>
      </c>
      <c r="H449" s="16" t="s">
        <v>1495</v>
      </c>
    </row>
    <row r="450" customFormat="false" ht="15.75" hidden="false" customHeight="false" outlineLevel="0" collapsed="false">
      <c r="B450" s="12" t="n">
        <v>448</v>
      </c>
      <c r="C450" s="17" t="s">
        <v>1496</v>
      </c>
      <c r="D450" s="13" t="s">
        <v>1497</v>
      </c>
      <c r="E450" s="13" t="s">
        <v>1416</v>
      </c>
      <c r="F450" s="12" t="s">
        <v>11</v>
      </c>
      <c r="G450" s="15" t="s">
        <v>136</v>
      </c>
      <c r="H450" s="16" t="s">
        <v>1498</v>
      </c>
    </row>
    <row r="451" customFormat="false" ht="15.75" hidden="false" customHeight="false" outlineLevel="0" collapsed="false">
      <c r="B451" s="12" t="n">
        <v>449</v>
      </c>
      <c r="C451" s="17" t="s">
        <v>1499</v>
      </c>
      <c r="D451" s="13" t="s">
        <v>1500</v>
      </c>
      <c r="E451" s="13" t="s">
        <v>1416</v>
      </c>
      <c r="F451" s="12" t="s">
        <v>11</v>
      </c>
      <c r="G451" s="15" t="s">
        <v>1430</v>
      </c>
      <c r="H451" s="16" t="s">
        <v>1501</v>
      </c>
    </row>
    <row r="452" customFormat="false" ht="15.75" hidden="false" customHeight="false" outlineLevel="0" collapsed="false">
      <c r="B452" s="12" t="n">
        <v>450</v>
      </c>
      <c r="C452" s="17" t="s">
        <v>1502</v>
      </c>
      <c r="D452" s="13" t="s">
        <v>1503</v>
      </c>
      <c r="E452" s="13" t="s">
        <v>1416</v>
      </c>
      <c r="F452" s="12" t="s">
        <v>11</v>
      </c>
      <c r="G452" s="15" t="s">
        <v>1417</v>
      </c>
      <c r="H452" s="16" t="s">
        <v>1504</v>
      </c>
    </row>
    <row r="453" customFormat="false" ht="15.75" hidden="false" customHeight="false" outlineLevel="0" collapsed="false">
      <c r="B453" s="12" t="n">
        <v>451</v>
      </c>
      <c r="C453" s="17" t="s">
        <v>1505</v>
      </c>
      <c r="D453" s="13" t="s">
        <v>1506</v>
      </c>
      <c r="E453" s="13" t="s">
        <v>1416</v>
      </c>
      <c r="F453" s="12" t="s">
        <v>11</v>
      </c>
      <c r="G453" s="15" t="s">
        <v>1430</v>
      </c>
      <c r="H453" s="16" t="s">
        <v>1507</v>
      </c>
    </row>
    <row r="454" customFormat="false" ht="15.75" hidden="false" customHeight="false" outlineLevel="0" collapsed="false">
      <c r="B454" s="12" t="n">
        <v>452</v>
      </c>
      <c r="C454" s="17" t="s">
        <v>1508</v>
      </c>
      <c r="D454" s="13" t="s">
        <v>1509</v>
      </c>
      <c r="E454" s="13" t="s">
        <v>1510</v>
      </c>
      <c r="F454" s="12" t="s">
        <v>11</v>
      </c>
      <c r="G454" s="15" t="s">
        <v>1511</v>
      </c>
      <c r="H454" s="16" t="s">
        <v>1512</v>
      </c>
    </row>
    <row r="455" customFormat="false" ht="15.75" hidden="false" customHeight="false" outlineLevel="0" collapsed="false">
      <c r="B455" s="12" t="n">
        <v>453</v>
      </c>
      <c r="C455" s="17" t="s">
        <v>1513</v>
      </c>
      <c r="D455" s="13" t="s">
        <v>1514</v>
      </c>
      <c r="E455" s="13" t="s">
        <v>1510</v>
      </c>
      <c r="F455" s="12" t="s">
        <v>11</v>
      </c>
      <c r="G455" s="15" t="s">
        <v>426</v>
      </c>
      <c r="H455" s="16" t="s">
        <v>1515</v>
      </c>
    </row>
    <row r="456" customFormat="false" ht="15.75" hidden="false" customHeight="false" outlineLevel="0" collapsed="false">
      <c r="B456" s="12" t="n">
        <v>454</v>
      </c>
      <c r="C456" s="17" t="s">
        <v>1516</v>
      </c>
      <c r="D456" s="13" t="s">
        <v>1517</v>
      </c>
      <c r="E456" s="13" t="s">
        <v>1510</v>
      </c>
      <c r="F456" s="12" t="s">
        <v>11</v>
      </c>
      <c r="G456" s="15" t="s">
        <v>1106</v>
      </c>
      <c r="H456" s="16" t="s">
        <v>1518</v>
      </c>
    </row>
    <row r="457" customFormat="false" ht="15.75" hidden="false" customHeight="false" outlineLevel="0" collapsed="false">
      <c r="B457" s="12" t="n">
        <v>455</v>
      </c>
      <c r="C457" s="17" t="s">
        <v>657</v>
      </c>
      <c r="D457" s="13" t="s">
        <v>1519</v>
      </c>
      <c r="E457" s="13" t="s">
        <v>1510</v>
      </c>
      <c r="F457" s="12" t="s">
        <v>11</v>
      </c>
      <c r="G457" s="15" t="s">
        <v>12</v>
      </c>
      <c r="H457" s="16" t="s">
        <v>1520</v>
      </c>
    </row>
    <row r="458" customFormat="false" ht="15.75" hidden="false" customHeight="false" outlineLevel="0" collapsed="false">
      <c r="B458" s="12" t="n">
        <v>456</v>
      </c>
      <c r="C458" s="17" t="s">
        <v>1521</v>
      </c>
      <c r="D458" s="13" t="s">
        <v>1522</v>
      </c>
      <c r="E458" s="13" t="s">
        <v>1510</v>
      </c>
      <c r="F458" s="12" t="s">
        <v>11</v>
      </c>
      <c r="G458" s="15" t="s">
        <v>79</v>
      </c>
      <c r="H458" s="16" t="s">
        <v>1523</v>
      </c>
    </row>
    <row r="459" customFormat="false" ht="15.75" hidden="false" customHeight="false" outlineLevel="0" collapsed="false">
      <c r="B459" s="12" t="n">
        <v>457</v>
      </c>
      <c r="C459" s="17" t="s">
        <v>1524</v>
      </c>
      <c r="D459" s="13" t="s">
        <v>1525</v>
      </c>
      <c r="E459" s="13" t="s">
        <v>1510</v>
      </c>
      <c r="F459" s="12" t="s">
        <v>11</v>
      </c>
      <c r="G459" s="15" t="s">
        <v>243</v>
      </c>
      <c r="H459" s="16" t="s">
        <v>1526</v>
      </c>
    </row>
    <row r="460" customFormat="false" ht="15.75" hidden="false" customHeight="false" outlineLevel="0" collapsed="false">
      <c r="B460" s="12" t="n">
        <v>458</v>
      </c>
      <c r="C460" s="17" t="s">
        <v>1527</v>
      </c>
      <c r="D460" s="13" t="s">
        <v>1528</v>
      </c>
      <c r="E460" s="13" t="s">
        <v>1510</v>
      </c>
      <c r="F460" s="12" t="s">
        <v>11</v>
      </c>
      <c r="G460" s="15" t="s">
        <v>1529</v>
      </c>
      <c r="H460" s="16" t="s">
        <v>1530</v>
      </c>
    </row>
    <row r="461" customFormat="false" ht="15.75" hidden="false" customHeight="false" outlineLevel="0" collapsed="false">
      <c r="B461" s="12" t="n">
        <v>459</v>
      </c>
      <c r="C461" s="17" t="s">
        <v>1531</v>
      </c>
      <c r="D461" s="13" t="s">
        <v>1532</v>
      </c>
      <c r="E461" s="13" t="s">
        <v>1510</v>
      </c>
      <c r="F461" s="12" t="s">
        <v>11</v>
      </c>
      <c r="G461" s="15" t="s">
        <v>233</v>
      </c>
      <c r="H461" s="16" t="s">
        <v>1533</v>
      </c>
    </row>
    <row r="462" customFormat="false" ht="15.75" hidden="false" customHeight="false" outlineLevel="0" collapsed="false">
      <c r="B462" s="12" t="n">
        <v>460</v>
      </c>
      <c r="C462" s="17" t="s">
        <v>1534</v>
      </c>
      <c r="D462" s="13" t="s">
        <v>1535</v>
      </c>
      <c r="E462" s="13" t="s">
        <v>1510</v>
      </c>
      <c r="F462" s="12" t="s">
        <v>11</v>
      </c>
      <c r="G462" s="15" t="s">
        <v>1536</v>
      </c>
      <c r="H462" s="16" t="s">
        <v>1537</v>
      </c>
    </row>
    <row r="463" customFormat="false" ht="15.75" hidden="false" customHeight="false" outlineLevel="0" collapsed="false">
      <c r="B463" s="12" t="n">
        <v>461</v>
      </c>
      <c r="C463" s="17" t="s">
        <v>1538</v>
      </c>
      <c r="D463" s="13" t="s">
        <v>1539</v>
      </c>
      <c r="E463" s="13" t="s">
        <v>1510</v>
      </c>
      <c r="F463" s="12" t="s">
        <v>11</v>
      </c>
      <c r="G463" s="15" t="s">
        <v>1540</v>
      </c>
      <c r="H463" s="16" t="s">
        <v>1541</v>
      </c>
    </row>
    <row r="464" customFormat="false" ht="15.75" hidden="false" customHeight="false" outlineLevel="0" collapsed="false">
      <c r="B464" s="12" t="n">
        <v>462</v>
      </c>
      <c r="C464" s="17" t="s">
        <v>1542</v>
      </c>
      <c r="D464" s="13" t="s">
        <v>1543</v>
      </c>
      <c r="E464" s="13" t="s">
        <v>1510</v>
      </c>
      <c r="F464" s="12" t="s">
        <v>11</v>
      </c>
      <c r="G464" s="15" t="s">
        <v>1544</v>
      </c>
      <c r="H464" s="16" t="s">
        <v>1545</v>
      </c>
    </row>
    <row r="465" customFormat="false" ht="15.75" hidden="false" customHeight="false" outlineLevel="0" collapsed="false">
      <c r="B465" s="12" t="n">
        <v>463</v>
      </c>
      <c r="C465" s="17" t="s">
        <v>1546</v>
      </c>
      <c r="D465" s="13" t="s">
        <v>1547</v>
      </c>
      <c r="E465" s="13" t="s">
        <v>1510</v>
      </c>
      <c r="F465" s="12" t="s">
        <v>11</v>
      </c>
      <c r="G465" s="15" t="s">
        <v>48</v>
      </c>
      <c r="H465" s="16" t="s">
        <v>1548</v>
      </c>
    </row>
    <row r="466" customFormat="false" ht="15.75" hidden="false" customHeight="false" outlineLevel="0" collapsed="false">
      <c r="B466" s="12" t="n">
        <v>464</v>
      </c>
      <c r="C466" s="17" t="s">
        <v>1549</v>
      </c>
      <c r="D466" s="13" t="s">
        <v>1550</v>
      </c>
      <c r="E466" s="13" t="s">
        <v>1510</v>
      </c>
      <c r="F466" s="12" t="s">
        <v>11</v>
      </c>
      <c r="G466" s="15" t="s">
        <v>1551</v>
      </c>
      <c r="H466" s="16" t="s">
        <v>1552</v>
      </c>
    </row>
    <row r="467" customFormat="false" ht="15.75" hidden="false" customHeight="false" outlineLevel="0" collapsed="false">
      <c r="B467" s="12" t="n">
        <v>465</v>
      </c>
      <c r="C467" s="17" t="s">
        <v>1553</v>
      </c>
      <c r="D467" s="13" t="s">
        <v>1554</v>
      </c>
      <c r="E467" s="13" t="s">
        <v>1510</v>
      </c>
      <c r="F467" s="12" t="s">
        <v>11</v>
      </c>
      <c r="G467" s="15" t="s">
        <v>1555</v>
      </c>
      <c r="H467" s="16" t="s">
        <v>1556</v>
      </c>
    </row>
    <row r="468" customFormat="false" ht="15.75" hidden="false" customHeight="false" outlineLevel="0" collapsed="false">
      <c r="B468" s="12" t="n">
        <v>466</v>
      </c>
      <c r="C468" s="17" t="s">
        <v>1557</v>
      </c>
      <c r="D468" s="13" t="s">
        <v>1558</v>
      </c>
      <c r="E468" s="13" t="s">
        <v>1510</v>
      </c>
      <c r="F468" s="12" t="s">
        <v>11</v>
      </c>
      <c r="G468" s="15" t="s">
        <v>1559</v>
      </c>
      <c r="H468" s="16"/>
    </row>
    <row r="469" customFormat="false" ht="15.75" hidden="false" customHeight="false" outlineLevel="0" collapsed="false">
      <c r="B469" s="12" t="n">
        <v>467</v>
      </c>
      <c r="C469" s="17" t="s">
        <v>1560</v>
      </c>
      <c r="D469" s="13" t="s">
        <v>1561</v>
      </c>
      <c r="E469" s="13" t="s">
        <v>1510</v>
      </c>
      <c r="F469" s="12" t="s">
        <v>11</v>
      </c>
      <c r="G469" s="15" t="s">
        <v>154</v>
      </c>
      <c r="H469" s="16" t="s">
        <v>1562</v>
      </c>
    </row>
    <row r="470" customFormat="false" ht="15.75" hidden="false" customHeight="false" outlineLevel="0" collapsed="false">
      <c r="B470" s="12" t="n">
        <v>468</v>
      </c>
      <c r="C470" s="17" t="s">
        <v>1563</v>
      </c>
      <c r="D470" s="13" t="s">
        <v>1564</v>
      </c>
      <c r="E470" s="13" t="s">
        <v>1510</v>
      </c>
      <c r="F470" s="12" t="s">
        <v>11</v>
      </c>
      <c r="G470" s="15" t="s">
        <v>1565</v>
      </c>
      <c r="H470" s="16" t="s">
        <v>1566</v>
      </c>
    </row>
    <row r="471" customFormat="false" ht="15.75" hidden="false" customHeight="false" outlineLevel="0" collapsed="false">
      <c r="B471" s="12" t="n">
        <v>469</v>
      </c>
      <c r="C471" s="17" t="s">
        <v>1567</v>
      </c>
      <c r="D471" s="13" t="s">
        <v>1568</v>
      </c>
      <c r="E471" s="13" t="s">
        <v>1510</v>
      </c>
      <c r="F471" s="12" t="s">
        <v>11</v>
      </c>
      <c r="G471" s="15" t="s">
        <v>1569</v>
      </c>
      <c r="H471" s="16" t="s">
        <v>1570</v>
      </c>
    </row>
    <row r="472" customFormat="false" ht="15.75" hidden="false" customHeight="false" outlineLevel="0" collapsed="false">
      <c r="B472" s="12" t="n">
        <v>470</v>
      </c>
      <c r="C472" s="17" t="s">
        <v>1571</v>
      </c>
      <c r="D472" s="13" t="s">
        <v>1572</v>
      </c>
      <c r="E472" s="13" t="s">
        <v>1510</v>
      </c>
      <c r="F472" s="12" t="s">
        <v>11</v>
      </c>
      <c r="G472" s="15" t="s">
        <v>1573</v>
      </c>
      <c r="H472" s="16" t="s">
        <v>1574</v>
      </c>
    </row>
    <row r="473" customFormat="false" ht="15.75" hidden="false" customHeight="false" outlineLevel="0" collapsed="false">
      <c r="B473" s="12" t="n">
        <v>471</v>
      </c>
      <c r="C473" s="17" t="s">
        <v>1575</v>
      </c>
      <c r="D473" s="13" t="s">
        <v>1576</v>
      </c>
      <c r="E473" s="13" t="s">
        <v>1510</v>
      </c>
      <c r="F473" s="12" t="s">
        <v>11</v>
      </c>
      <c r="G473" s="15" t="s">
        <v>1573</v>
      </c>
      <c r="H473" s="16" t="s">
        <v>1577</v>
      </c>
    </row>
    <row r="474" customFormat="false" ht="15.75" hidden="false" customHeight="false" outlineLevel="0" collapsed="false">
      <c r="B474" s="12" t="n">
        <v>472</v>
      </c>
      <c r="C474" s="17" t="s">
        <v>1578</v>
      </c>
      <c r="D474" s="13" t="s">
        <v>1579</v>
      </c>
      <c r="E474" s="13" t="s">
        <v>1510</v>
      </c>
      <c r="F474" s="12" t="s">
        <v>11</v>
      </c>
      <c r="G474" s="15" t="s">
        <v>243</v>
      </c>
      <c r="H474" s="16" t="s">
        <v>1580</v>
      </c>
    </row>
    <row r="475" customFormat="false" ht="15.75" hidden="false" customHeight="false" outlineLevel="0" collapsed="false">
      <c r="B475" s="12" t="n">
        <v>473</v>
      </c>
      <c r="C475" s="17" t="s">
        <v>1581</v>
      </c>
      <c r="D475" s="13" t="s">
        <v>1582</v>
      </c>
      <c r="E475" s="13" t="s">
        <v>1510</v>
      </c>
      <c r="F475" s="12" t="s">
        <v>11</v>
      </c>
      <c r="G475" s="15" t="s">
        <v>1583</v>
      </c>
      <c r="H475" s="16" t="s">
        <v>1584</v>
      </c>
    </row>
    <row r="476" customFormat="false" ht="15.75" hidden="false" customHeight="false" outlineLevel="0" collapsed="false">
      <c r="B476" s="12" t="n">
        <v>474</v>
      </c>
      <c r="C476" s="17" t="s">
        <v>1585</v>
      </c>
      <c r="D476" s="13" t="s">
        <v>1586</v>
      </c>
      <c r="E476" s="13" t="s">
        <v>1510</v>
      </c>
      <c r="F476" s="12" t="s">
        <v>11</v>
      </c>
      <c r="G476" s="15" t="s">
        <v>1587</v>
      </c>
      <c r="H476" s="16" t="s">
        <v>1588</v>
      </c>
    </row>
    <row r="477" customFormat="false" ht="15.75" hidden="false" customHeight="false" outlineLevel="0" collapsed="false">
      <c r="B477" s="12" t="n">
        <v>475</v>
      </c>
      <c r="C477" s="17" t="s">
        <v>1589</v>
      </c>
      <c r="D477" s="13" t="s">
        <v>1590</v>
      </c>
      <c r="E477" s="13" t="s">
        <v>1510</v>
      </c>
      <c r="F477" s="12" t="s">
        <v>11</v>
      </c>
      <c r="G477" s="15" t="s">
        <v>1559</v>
      </c>
      <c r="H477" s="16" t="s">
        <v>1591</v>
      </c>
    </row>
    <row r="478" customFormat="false" ht="15.75" hidden="false" customHeight="false" outlineLevel="0" collapsed="false">
      <c r="B478" s="12" t="n">
        <v>476</v>
      </c>
      <c r="C478" s="17" t="s">
        <v>1592</v>
      </c>
      <c r="D478" s="13" t="s">
        <v>1593</v>
      </c>
      <c r="E478" s="13" t="s">
        <v>1510</v>
      </c>
      <c r="F478" s="12" t="s">
        <v>11</v>
      </c>
      <c r="G478" s="15" t="s">
        <v>1594</v>
      </c>
      <c r="H478" s="16" t="s">
        <v>1595</v>
      </c>
    </row>
    <row r="479" customFormat="false" ht="15.75" hidden="false" customHeight="false" outlineLevel="0" collapsed="false">
      <c r="B479" s="12" t="n">
        <v>477</v>
      </c>
      <c r="C479" s="17" t="s">
        <v>1596</v>
      </c>
      <c r="D479" s="13" t="s">
        <v>1597</v>
      </c>
      <c r="E479" s="13" t="s">
        <v>1510</v>
      </c>
      <c r="F479" s="12" t="s">
        <v>11</v>
      </c>
      <c r="G479" s="15" t="s">
        <v>12</v>
      </c>
      <c r="H479" s="16"/>
    </row>
    <row r="480" customFormat="false" ht="15.75" hidden="false" customHeight="false" outlineLevel="0" collapsed="false">
      <c r="B480" s="12" t="n">
        <v>478</v>
      </c>
      <c r="C480" s="17" t="s">
        <v>1598</v>
      </c>
      <c r="D480" s="13" t="s">
        <v>1599</v>
      </c>
      <c r="E480" s="13" t="s">
        <v>1510</v>
      </c>
      <c r="F480" s="12" t="s">
        <v>11</v>
      </c>
      <c r="G480" s="15" t="s">
        <v>430</v>
      </c>
      <c r="H480" s="16" t="s">
        <v>1600</v>
      </c>
    </row>
    <row r="481" customFormat="false" ht="15.75" hidden="false" customHeight="false" outlineLevel="0" collapsed="false">
      <c r="B481" s="12" t="n">
        <v>479</v>
      </c>
      <c r="C481" s="17" t="s">
        <v>1601</v>
      </c>
      <c r="D481" s="13" t="s">
        <v>1602</v>
      </c>
      <c r="E481" s="13" t="s">
        <v>1510</v>
      </c>
      <c r="F481" s="12" t="s">
        <v>11</v>
      </c>
      <c r="G481" s="15" t="s">
        <v>1603</v>
      </c>
      <c r="H481" s="16" t="s">
        <v>1604</v>
      </c>
    </row>
    <row r="482" customFormat="false" ht="15.75" hidden="false" customHeight="false" outlineLevel="0" collapsed="false">
      <c r="B482" s="12" t="n">
        <v>480</v>
      </c>
      <c r="C482" s="17" t="s">
        <v>1605</v>
      </c>
      <c r="D482" s="13" t="s">
        <v>1606</v>
      </c>
      <c r="E482" s="13" t="s">
        <v>1510</v>
      </c>
      <c r="F482" s="12" t="s">
        <v>11</v>
      </c>
      <c r="G482" s="15" t="s">
        <v>259</v>
      </c>
      <c r="H482" s="16" t="s">
        <v>1607</v>
      </c>
    </row>
    <row r="483" customFormat="false" ht="15.75" hidden="false" customHeight="false" outlineLevel="0" collapsed="false">
      <c r="B483" s="12" t="n">
        <v>481</v>
      </c>
      <c r="C483" s="17" t="s">
        <v>1608</v>
      </c>
      <c r="D483" s="13" t="s">
        <v>1609</v>
      </c>
      <c r="E483" s="13" t="s">
        <v>1510</v>
      </c>
      <c r="F483" s="12" t="s">
        <v>11</v>
      </c>
      <c r="G483" s="15" t="s">
        <v>1610</v>
      </c>
      <c r="H483" s="16" t="s">
        <v>1611</v>
      </c>
    </row>
    <row r="484" customFormat="false" ht="15.75" hidden="false" customHeight="false" outlineLevel="0" collapsed="false">
      <c r="B484" s="12" t="n">
        <v>482</v>
      </c>
      <c r="C484" s="17" t="s">
        <v>1612</v>
      </c>
      <c r="D484" s="13" t="s">
        <v>1613</v>
      </c>
      <c r="E484" s="13" t="s">
        <v>1510</v>
      </c>
      <c r="F484" s="12" t="s">
        <v>11</v>
      </c>
      <c r="G484" s="15" t="s">
        <v>1614</v>
      </c>
      <c r="H484" s="16" t="s">
        <v>1615</v>
      </c>
    </row>
    <row r="485" customFormat="false" ht="15.75" hidden="false" customHeight="false" outlineLevel="0" collapsed="false">
      <c r="B485" s="12" t="n">
        <v>483</v>
      </c>
      <c r="C485" s="17" t="s">
        <v>1616</v>
      </c>
      <c r="D485" s="13" t="s">
        <v>1617</v>
      </c>
      <c r="E485" s="13" t="s">
        <v>1510</v>
      </c>
      <c r="F485" s="12" t="s">
        <v>11</v>
      </c>
      <c r="G485" s="15" t="s">
        <v>136</v>
      </c>
      <c r="H485" s="16" t="s">
        <v>1618</v>
      </c>
    </row>
    <row r="486" customFormat="false" ht="15.75" hidden="false" customHeight="false" outlineLevel="0" collapsed="false">
      <c r="B486" s="12" t="n">
        <v>484</v>
      </c>
      <c r="C486" s="17" t="s">
        <v>1619</v>
      </c>
      <c r="D486" s="13" t="s">
        <v>1620</v>
      </c>
      <c r="E486" s="13" t="s">
        <v>1510</v>
      </c>
      <c r="F486" s="12" t="s">
        <v>11</v>
      </c>
      <c r="G486" s="15" t="s">
        <v>1540</v>
      </c>
      <c r="H486" s="16" t="s">
        <v>1621</v>
      </c>
    </row>
    <row r="487" customFormat="false" ht="15.75" hidden="false" customHeight="false" outlineLevel="0" collapsed="false">
      <c r="B487" s="12" t="n">
        <v>485</v>
      </c>
      <c r="C487" s="17" t="s">
        <v>1622</v>
      </c>
      <c r="D487" s="13" t="s">
        <v>1623</v>
      </c>
      <c r="E487" s="13" t="s">
        <v>1510</v>
      </c>
      <c r="F487" s="12" t="s">
        <v>11</v>
      </c>
      <c r="G487" s="15" t="s">
        <v>1624</v>
      </c>
      <c r="H487" s="16" t="s">
        <v>1625</v>
      </c>
    </row>
    <row r="488" customFormat="false" ht="15.75" hidden="false" customHeight="false" outlineLevel="0" collapsed="false">
      <c r="B488" s="12" t="n">
        <v>486</v>
      </c>
      <c r="C488" s="17" t="s">
        <v>1626</v>
      </c>
      <c r="D488" s="13" t="s">
        <v>1627</v>
      </c>
      <c r="E488" s="13" t="s">
        <v>1510</v>
      </c>
      <c r="F488" s="12" t="s">
        <v>11</v>
      </c>
      <c r="G488" s="15" t="s">
        <v>1628</v>
      </c>
      <c r="H488" s="16"/>
    </row>
    <row r="489" customFormat="false" ht="15.75" hidden="false" customHeight="false" outlineLevel="0" collapsed="false">
      <c r="B489" s="12" t="n">
        <v>487</v>
      </c>
      <c r="C489" s="17" t="s">
        <v>1629</v>
      </c>
      <c r="D489" s="13" t="s">
        <v>1630</v>
      </c>
      <c r="E489" s="13" t="s">
        <v>1510</v>
      </c>
      <c r="F489" s="12" t="s">
        <v>11</v>
      </c>
      <c r="G489" s="15" t="s">
        <v>1631</v>
      </c>
      <c r="H489" s="16" t="s">
        <v>1632</v>
      </c>
    </row>
    <row r="490" customFormat="false" ht="15.75" hidden="false" customHeight="false" outlineLevel="0" collapsed="false">
      <c r="B490" s="12" t="n">
        <v>488</v>
      </c>
      <c r="C490" s="17" t="s">
        <v>1633</v>
      </c>
      <c r="D490" s="13" t="s">
        <v>1634</v>
      </c>
      <c r="E490" s="13" t="s">
        <v>1510</v>
      </c>
      <c r="F490" s="12" t="s">
        <v>11</v>
      </c>
      <c r="G490" s="15" t="s">
        <v>1624</v>
      </c>
      <c r="H490" s="16" t="s">
        <v>1635</v>
      </c>
    </row>
    <row r="491" customFormat="false" ht="15.75" hidden="false" customHeight="false" outlineLevel="0" collapsed="false">
      <c r="B491" s="12" t="n">
        <v>489</v>
      </c>
      <c r="C491" s="17" t="s">
        <v>1636</v>
      </c>
      <c r="D491" s="13" t="s">
        <v>1637</v>
      </c>
      <c r="E491" s="13" t="s">
        <v>1638</v>
      </c>
      <c r="F491" s="12" t="s">
        <v>11</v>
      </c>
      <c r="G491" s="15" t="s">
        <v>1639</v>
      </c>
      <c r="H491" s="16" t="s">
        <v>1640</v>
      </c>
    </row>
    <row r="492" customFormat="false" ht="15.75" hidden="false" customHeight="false" outlineLevel="0" collapsed="false">
      <c r="B492" s="12" t="n">
        <v>490</v>
      </c>
      <c r="C492" s="17" t="s">
        <v>1641</v>
      </c>
      <c r="D492" s="13" t="s">
        <v>1642</v>
      </c>
      <c r="E492" s="13" t="s">
        <v>1638</v>
      </c>
      <c r="F492" s="12" t="s">
        <v>11</v>
      </c>
      <c r="G492" s="15" t="s">
        <v>1643</v>
      </c>
      <c r="H492" s="16" t="s">
        <v>1644</v>
      </c>
    </row>
    <row r="493" customFormat="false" ht="15.75" hidden="false" customHeight="false" outlineLevel="0" collapsed="false">
      <c r="B493" s="12" t="n">
        <v>491</v>
      </c>
      <c r="C493" s="17" t="s">
        <v>1645</v>
      </c>
      <c r="D493" s="13" t="s">
        <v>1646</v>
      </c>
      <c r="E493" s="13" t="s">
        <v>1638</v>
      </c>
      <c r="F493" s="12" t="s">
        <v>11</v>
      </c>
      <c r="G493" s="15" t="s">
        <v>1647</v>
      </c>
      <c r="H493" s="16" t="s">
        <v>1648</v>
      </c>
    </row>
    <row r="494" customFormat="false" ht="15.75" hidden="false" customHeight="false" outlineLevel="0" collapsed="false">
      <c r="B494" s="12" t="n">
        <v>492</v>
      </c>
      <c r="C494" s="17" t="s">
        <v>1649</v>
      </c>
      <c r="D494" s="13" t="s">
        <v>1650</v>
      </c>
      <c r="E494" s="13" t="s">
        <v>1638</v>
      </c>
      <c r="F494" s="12" t="s">
        <v>11</v>
      </c>
      <c r="G494" s="15" t="s">
        <v>1651</v>
      </c>
      <c r="H494" s="16" t="s">
        <v>1652</v>
      </c>
    </row>
    <row r="495" customFormat="false" ht="15.75" hidden="false" customHeight="false" outlineLevel="0" collapsed="false">
      <c r="B495" s="12" t="n">
        <v>493</v>
      </c>
      <c r="C495" s="17" t="s">
        <v>1653</v>
      </c>
      <c r="D495" s="13" t="s">
        <v>1654</v>
      </c>
      <c r="E495" s="13" t="s">
        <v>1638</v>
      </c>
      <c r="F495" s="12" t="s">
        <v>11</v>
      </c>
      <c r="G495" s="15" t="s">
        <v>1655</v>
      </c>
      <c r="H495" s="16" t="s">
        <v>1656</v>
      </c>
    </row>
    <row r="496" customFormat="false" ht="15.75" hidden="false" customHeight="false" outlineLevel="0" collapsed="false">
      <c r="B496" s="12" t="n">
        <v>494</v>
      </c>
      <c r="C496" s="17" t="s">
        <v>1657</v>
      </c>
      <c r="D496" s="13" t="s">
        <v>1658</v>
      </c>
      <c r="E496" s="13" t="s">
        <v>1638</v>
      </c>
      <c r="F496" s="12" t="s">
        <v>11</v>
      </c>
      <c r="G496" s="15" t="s">
        <v>1655</v>
      </c>
      <c r="H496" s="16" t="s">
        <v>1659</v>
      </c>
    </row>
    <row r="497" customFormat="false" ht="15.75" hidden="false" customHeight="false" outlineLevel="0" collapsed="false">
      <c r="B497" s="12" t="n">
        <v>495</v>
      </c>
      <c r="C497" s="17" t="s">
        <v>1660</v>
      </c>
      <c r="D497" s="13" t="s">
        <v>1661</v>
      </c>
      <c r="E497" s="13" t="s">
        <v>1638</v>
      </c>
      <c r="F497" s="12" t="s">
        <v>11</v>
      </c>
      <c r="G497" s="15" t="s">
        <v>1655</v>
      </c>
      <c r="H497" s="16" t="s">
        <v>1662</v>
      </c>
    </row>
    <row r="498" customFormat="false" ht="15.75" hidden="false" customHeight="false" outlineLevel="0" collapsed="false">
      <c r="B498" s="12" t="n">
        <v>496</v>
      </c>
      <c r="C498" s="17" t="s">
        <v>1663</v>
      </c>
      <c r="D498" s="13" t="s">
        <v>1664</v>
      </c>
      <c r="E498" s="13" t="s">
        <v>1638</v>
      </c>
      <c r="F498" s="12" t="s">
        <v>11</v>
      </c>
      <c r="G498" s="15" t="s">
        <v>1665</v>
      </c>
      <c r="H498" s="16" t="s">
        <v>1666</v>
      </c>
    </row>
    <row r="499" customFormat="false" ht="15.75" hidden="false" customHeight="false" outlineLevel="0" collapsed="false">
      <c r="B499" s="12" t="n">
        <v>497</v>
      </c>
      <c r="C499" s="17" t="s">
        <v>1667</v>
      </c>
      <c r="D499" s="13" t="s">
        <v>1668</v>
      </c>
      <c r="E499" s="13" t="s">
        <v>1638</v>
      </c>
      <c r="F499" s="12" t="s">
        <v>11</v>
      </c>
      <c r="G499" s="15" t="s">
        <v>1180</v>
      </c>
      <c r="H499" s="16" t="s">
        <v>1669</v>
      </c>
    </row>
    <row r="500" customFormat="false" ht="15.75" hidden="false" customHeight="false" outlineLevel="0" collapsed="false">
      <c r="B500" s="12" t="n">
        <v>498</v>
      </c>
      <c r="C500" s="17" t="s">
        <v>1670</v>
      </c>
      <c r="D500" s="13" t="s">
        <v>1671</v>
      </c>
      <c r="E500" s="13" t="s">
        <v>1638</v>
      </c>
      <c r="F500" s="12" t="s">
        <v>11</v>
      </c>
      <c r="G500" s="15" t="s">
        <v>1643</v>
      </c>
      <c r="H500" s="16" t="s">
        <v>1672</v>
      </c>
    </row>
    <row r="501" customFormat="false" ht="15.75" hidden="false" customHeight="false" outlineLevel="0" collapsed="false">
      <c r="B501" s="12" t="n">
        <v>499</v>
      </c>
      <c r="C501" s="17" t="s">
        <v>1673</v>
      </c>
      <c r="D501" s="13" t="s">
        <v>1674</v>
      </c>
      <c r="E501" s="13" t="s">
        <v>1638</v>
      </c>
      <c r="F501" s="12" t="s">
        <v>11</v>
      </c>
      <c r="G501" s="15" t="s">
        <v>1675</v>
      </c>
      <c r="H501" s="16" t="s">
        <v>1676</v>
      </c>
    </row>
    <row r="502" customFormat="false" ht="15.75" hidden="false" customHeight="false" outlineLevel="0" collapsed="false">
      <c r="B502" s="12" t="n">
        <v>500</v>
      </c>
      <c r="C502" s="17" t="s">
        <v>1677</v>
      </c>
      <c r="D502" s="13" t="s">
        <v>1678</v>
      </c>
      <c r="E502" s="13" t="s">
        <v>1638</v>
      </c>
      <c r="F502" s="12" t="s">
        <v>11</v>
      </c>
      <c r="G502" s="15" t="s">
        <v>61</v>
      </c>
      <c r="H502" s="16" t="s">
        <v>1679</v>
      </c>
    </row>
    <row r="503" customFormat="false" ht="31.5" hidden="false" customHeight="false" outlineLevel="0" collapsed="false">
      <c r="B503" s="12" t="n">
        <v>501</v>
      </c>
      <c r="C503" s="12" t="s">
        <v>1680</v>
      </c>
      <c r="D503" s="13" t="s">
        <v>1681</v>
      </c>
      <c r="E503" s="13" t="s">
        <v>1638</v>
      </c>
      <c r="F503" s="12" t="s">
        <v>11</v>
      </c>
      <c r="G503" s="20" t="s">
        <v>1639</v>
      </c>
      <c r="H503" s="21" t="s">
        <v>1682</v>
      </c>
    </row>
    <row r="504" customFormat="false" ht="15.75" hidden="false" customHeight="false" outlineLevel="0" collapsed="false">
      <c r="B504" s="12" t="n">
        <v>502</v>
      </c>
      <c r="C504" s="17" t="s">
        <v>1683</v>
      </c>
      <c r="D504" s="13" t="s">
        <v>1684</v>
      </c>
      <c r="E504" s="13" t="s">
        <v>1638</v>
      </c>
      <c r="F504" s="12" t="s">
        <v>11</v>
      </c>
      <c r="G504" s="15" t="s">
        <v>1643</v>
      </c>
      <c r="H504" s="16" t="s">
        <v>1685</v>
      </c>
    </row>
    <row r="505" customFormat="false" ht="15.75" hidden="false" customHeight="false" outlineLevel="0" collapsed="false">
      <c r="B505" s="12" t="n">
        <v>503</v>
      </c>
      <c r="C505" s="17" t="s">
        <v>1686</v>
      </c>
      <c r="D505" s="13" t="s">
        <v>1687</v>
      </c>
      <c r="E505" s="13" t="s">
        <v>1638</v>
      </c>
      <c r="F505" s="12" t="s">
        <v>11</v>
      </c>
      <c r="G505" s="15" t="s">
        <v>1651</v>
      </c>
      <c r="H505" s="16" t="s">
        <v>1688</v>
      </c>
    </row>
    <row r="506" customFormat="false" ht="15.75" hidden="false" customHeight="false" outlineLevel="0" collapsed="false">
      <c r="B506" s="12" t="n">
        <v>504</v>
      </c>
      <c r="C506" s="17" t="s">
        <v>1689</v>
      </c>
      <c r="D506" s="13" t="s">
        <v>1690</v>
      </c>
      <c r="E506" s="13" t="s">
        <v>1638</v>
      </c>
      <c r="F506" s="12" t="s">
        <v>11</v>
      </c>
      <c r="G506" s="15" t="s">
        <v>1655</v>
      </c>
      <c r="H506" s="16" t="s">
        <v>1691</v>
      </c>
    </row>
    <row r="507" customFormat="false" ht="15.75" hidden="false" customHeight="false" outlineLevel="0" collapsed="false">
      <c r="B507" s="12" t="n">
        <v>505</v>
      </c>
      <c r="C507" s="17" t="s">
        <v>1692</v>
      </c>
      <c r="D507" s="13" t="s">
        <v>1693</v>
      </c>
      <c r="E507" s="13" t="s">
        <v>1638</v>
      </c>
      <c r="F507" s="12" t="s">
        <v>11</v>
      </c>
      <c r="G507" s="15" t="s">
        <v>1694</v>
      </c>
      <c r="H507" s="16" t="s">
        <v>1695</v>
      </c>
    </row>
    <row r="508" customFormat="false" ht="15.75" hidden="false" customHeight="false" outlineLevel="0" collapsed="false">
      <c r="B508" s="12" t="n">
        <v>506</v>
      </c>
      <c r="C508" s="17" t="s">
        <v>1696</v>
      </c>
      <c r="D508" s="13" t="s">
        <v>1697</v>
      </c>
      <c r="E508" s="13" t="s">
        <v>1698</v>
      </c>
      <c r="F508" s="12" t="s">
        <v>329</v>
      </c>
      <c r="G508" s="19"/>
      <c r="H508" s="16"/>
    </row>
    <row r="509" customFormat="false" ht="15.75" hidden="false" customHeight="false" outlineLevel="0" collapsed="false">
      <c r="B509" s="12" t="n">
        <v>507</v>
      </c>
      <c r="C509" s="17" t="s">
        <v>1699</v>
      </c>
      <c r="D509" s="13" t="s">
        <v>1700</v>
      </c>
      <c r="E509" s="13" t="s">
        <v>1698</v>
      </c>
      <c r="F509" s="12" t="s">
        <v>329</v>
      </c>
      <c r="G509" s="19"/>
      <c r="H509" s="16"/>
    </row>
    <row r="510" customFormat="false" ht="15.75" hidden="false" customHeight="false" outlineLevel="0" collapsed="false">
      <c r="B510" s="12" t="n">
        <v>508</v>
      </c>
      <c r="C510" s="17" t="s">
        <v>1701</v>
      </c>
      <c r="D510" s="13" t="s">
        <v>1702</v>
      </c>
      <c r="E510" s="13" t="s">
        <v>1698</v>
      </c>
      <c r="F510" s="12" t="s">
        <v>329</v>
      </c>
      <c r="G510" s="19"/>
      <c r="H510" s="16"/>
    </row>
    <row r="511" customFormat="false" ht="15.75" hidden="false" customHeight="false" outlineLevel="0" collapsed="false">
      <c r="B511" s="12" t="n">
        <v>509</v>
      </c>
      <c r="C511" s="17" t="s">
        <v>1703</v>
      </c>
      <c r="D511" s="13" t="s">
        <v>1704</v>
      </c>
      <c r="E511" s="13" t="s">
        <v>1698</v>
      </c>
      <c r="F511" s="12" t="s">
        <v>329</v>
      </c>
      <c r="G511" s="19"/>
      <c r="H511" s="16"/>
    </row>
    <row r="512" customFormat="false" ht="15.75" hidden="false" customHeight="false" outlineLevel="0" collapsed="false">
      <c r="B512" s="12" t="n">
        <v>510</v>
      </c>
      <c r="C512" s="17" t="s">
        <v>1705</v>
      </c>
      <c r="D512" s="13" t="s">
        <v>1706</v>
      </c>
      <c r="E512" s="13" t="s">
        <v>1698</v>
      </c>
      <c r="F512" s="12" t="s">
        <v>329</v>
      </c>
      <c r="G512" s="19"/>
      <c r="H512" s="16"/>
    </row>
    <row r="513" customFormat="false" ht="15.75" hidden="false" customHeight="false" outlineLevel="0" collapsed="false">
      <c r="B513" s="12" t="n">
        <v>511</v>
      </c>
      <c r="C513" s="17" t="s">
        <v>1707</v>
      </c>
      <c r="D513" s="13" t="s">
        <v>1708</v>
      </c>
      <c r="E513" s="13" t="s">
        <v>1698</v>
      </c>
      <c r="F513" s="12" t="s">
        <v>329</v>
      </c>
      <c r="G513" s="19"/>
      <c r="H513" s="16"/>
    </row>
    <row r="514" customFormat="false" ht="15.75" hidden="false" customHeight="false" outlineLevel="0" collapsed="false">
      <c r="B514" s="12" t="n">
        <v>512</v>
      </c>
      <c r="C514" s="17" t="s">
        <v>1709</v>
      </c>
      <c r="D514" s="13" t="s">
        <v>1710</v>
      </c>
      <c r="E514" s="13" t="s">
        <v>1711</v>
      </c>
      <c r="F514" s="12" t="s">
        <v>11</v>
      </c>
      <c r="G514" s="15" t="s">
        <v>1712</v>
      </c>
      <c r="H514" s="16" t="s">
        <v>1713</v>
      </c>
    </row>
    <row r="515" customFormat="false" ht="15.75" hidden="false" customHeight="false" outlineLevel="0" collapsed="false">
      <c r="B515" s="12" t="n">
        <v>513</v>
      </c>
      <c r="C515" s="17" t="s">
        <v>1714</v>
      </c>
      <c r="D515" s="13" t="s">
        <v>1715</v>
      </c>
      <c r="E515" s="13" t="s">
        <v>1711</v>
      </c>
      <c r="F515" s="12" t="s">
        <v>11</v>
      </c>
      <c r="G515" s="15" t="s">
        <v>1716</v>
      </c>
      <c r="H515" s="16" t="s">
        <v>1717</v>
      </c>
    </row>
    <row r="516" customFormat="false" ht="15.75" hidden="false" customHeight="false" outlineLevel="0" collapsed="false">
      <c r="B516" s="12" t="n">
        <v>514</v>
      </c>
      <c r="C516" s="17" t="s">
        <v>1718</v>
      </c>
      <c r="D516" s="13" t="s">
        <v>1719</v>
      </c>
      <c r="E516" s="13" t="s">
        <v>1711</v>
      </c>
      <c r="F516" s="12" t="s">
        <v>11</v>
      </c>
      <c r="G516" s="15" t="s">
        <v>1720</v>
      </c>
      <c r="H516" s="16" t="s">
        <v>1721</v>
      </c>
    </row>
    <row r="517" customFormat="false" ht="15.75" hidden="false" customHeight="false" outlineLevel="0" collapsed="false">
      <c r="B517" s="12" t="n">
        <v>515</v>
      </c>
      <c r="C517" s="17" t="s">
        <v>1722</v>
      </c>
      <c r="D517" s="13" t="s">
        <v>1723</v>
      </c>
      <c r="E517" s="13" t="s">
        <v>1711</v>
      </c>
      <c r="F517" s="12" t="s">
        <v>11</v>
      </c>
      <c r="G517" s="15" t="s">
        <v>148</v>
      </c>
      <c r="H517" s="16" t="s">
        <v>1724</v>
      </c>
    </row>
    <row r="518" customFormat="false" ht="15.75" hidden="false" customHeight="false" outlineLevel="0" collapsed="false">
      <c r="B518" s="12" t="n">
        <v>516</v>
      </c>
      <c r="C518" s="17" t="s">
        <v>1725</v>
      </c>
      <c r="D518" s="13" t="s">
        <v>1726</v>
      </c>
      <c r="E518" s="13" t="s">
        <v>1711</v>
      </c>
      <c r="F518" s="12" t="s">
        <v>11</v>
      </c>
      <c r="G518" s="15" t="s">
        <v>166</v>
      </c>
      <c r="H518" s="16" t="s">
        <v>1727</v>
      </c>
    </row>
    <row r="519" customFormat="false" ht="15.75" hidden="false" customHeight="false" outlineLevel="0" collapsed="false">
      <c r="B519" s="12" t="n">
        <v>517</v>
      </c>
      <c r="C519" s="17" t="s">
        <v>1728</v>
      </c>
      <c r="D519" s="13" t="s">
        <v>1729</v>
      </c>
      <c r="E519" s="13" t="s">
        <v>1711</v>
      </c>
      <c r="F519" s="12" t="s">
        <v>11</v>
      </c>
      <c r="G519" s="15" t="s">
        <v>1720</v>
      </c>
      <c r="H519" s="16" t="s">
        <v>1730</v>
      </c>
    </row>
    <row r="520" customFormat="false" ht="15.75" hidden="false" customHeight="false" outlineLevel="0" collapsed="false">
      <c r="B520" s="12" t="n">
        <v>518</v>
      </c>
      <c r="C520" s="17" t="s">
        <v>1731</v>
      </c>
      <c r="D520" s="13" t="s">
        <v>1732</v>
      </c>
      <c r="E520" s="13" t="s">
        <v>1711</v>
      </c>
      <c r="F520" s="12" t="s">
        <v>11</v>
      </c>
      <c r="G520" s="15" t="s">
        <v>1733</v>
      </c>
      <c r="H520" s="16" t="s">
        <v>1734</v>
      </c>
    </row>
    <row r="521" customFormat="false" ht="15.75" hidden="false" customHeight="false" outlineLevel="0" collapsed="false">
      <c r="B521" s="12" t="n">
        <v>519</v>
      </c>
      <c r="C521" s="17" t="s">
        <v>1735</v>
      </c>
      <c r="D521" s="13" t="s">
        <v>1736</v>
      </c>
      <c r="E521" s="13" t="s">
        <v>1711</v>
      </c>
      <c r="F521" s="12" t="s">
        <v>11</v>
      </c>
      <c r="G521" s="15" t="s">
        <v>437</v>
      </c>
      <c r="H521" s="16" t="s">
        <v>1737</v>
      </c>
    </row>
    <row r="522" customFormat="false" ht="15.75" hidden="false" customHeight="false" outlineLevel="0" collapsed="false">
      <c r="B522" s="12" t="n">
        <v>520</v>
      </c>
      <c r="C522" s="17" t="s">
        <v>657</v>
      </c>
      <c r="D522" s="13" t="s">
        <v>1738</v>
      </c>
      <c r="E522" s="13" t="s">
        <v>1711</v>
      </c>
      <c r="F522" s="12" t="s">
        <v>11</v>
      </c>
      <c r="G522" s="15" t="s">
        <v>1739</v>
      </c>
      <c r="H522" s="16" t="s">
        <v>1740</v>
      </c>
    </row>
    <row r="523" customFormat="false" ht="15.75" hidden="false" customHeight="false" outlineLevel="0" collapsed="false">
      <c r="B523" s="12" t="n">
        <v>521</v>
      </c>
      <c r="C523" s="17" t="s">
        <v>1741</v>
      </c>
      <c r="D523" s="13" t="s">
        <v>1742</v>
      </c>
      <c r="E523" s="13" t="s">
        <v>1711</v>
      </c>
      <c r="F523" s="12" t="s">
        <v>11</v>
      </c>
      <c r="G523" s="15" t="s">
        <v>128</v>
      </c>
      <c r="H523" s="16" t="s">
        <v>1743</v>
      </c>
    </row>
    <row r="524" customFormat="false" ht="15.75" hidden="false" customHeight="false" outlineLevel="0" collapsed="false">
      <c r="B524" s="12" t="n">
        <v>522</v>
      </c>
      <c r="C524" s="17" t="s">
        <v>1744</v>
      </c>
      <c r="D524" s="13" t="s">
        <v>1745</v>
      </c>
      <c r="E524" s="13" t="s">
        <v>1711</v>
      </c>
      <c r="F524" s="12" t="s">
        <v>11</v>
      </c>
      <c r="G524" s="15" t="s">
        <v>1746</v>
      </c>
      <c r="H524" s="16" t="s">
        <v>1747</v>
      </c>
    </row>
    <row r="525" customFormat="false" ht="15.75" hidden="false" customHeight="false" outlineLevel="0" collapsed="false">
      <c r="B525" s="12" t="n">
        <v>523</v>
      </c>
      <c r="C525" s="17" t="s">
        <v>1748</v>
      </c>
      <c r="D525" s="13" t="s">
        <v>1749</v>
      </c>
      <c r="E525" s="13" t="s">
        <v>1711</v>
      </c>
      <c r="F525" s="12" t="s">
        <v>11</v>
      </c>
      <c r="G525" s="15" t="s">
        <v>148</v>
      </c>
      <c r="H525" s="16" t="s">
        <v>1750</v>
      </c>
    </row>
    <row r="526" customFormat="false" ht="15.75" hidden="false" customHeight="false" outlineLevel="0" collapsed="false">
      <c r="B526" s="12" t="n">
        <v>524</v>
      </c>
      <c r="C526" s="17" t="s">
        <v>1751</v>
      </c>
      <c r="D526" s="13" t="s">
        <v>1752</v>
      </c>
      <c r="E526" s="13" t="s">
        <v>1711</v>
      </c>
      <c r="F526" s="12" t="s">
        <v>11</v>
      </c>
      <c r="G526" s="15" t="s">
        <v>408</v>
      </c>
      <c r="H526" s="16" t="s">
        <v>1753</v>
      </c>
    </row>
    <row r="527" customFormat="false" ht="15.75" hidden="false" customHeight="false" outlineLevel="0" collapsed="false">
      <c r="B527" s="12" t="n">
        <v>525</v>
      </c>
      <c r="C527" s="17" t="s">
        <v>1754</v>
      </c>
      <c r="D527" s="13" t="s">
        <v>1755</v>
      </c>
      <c r="E527" s="13" t="s">
        <v>1711</v>
      </c>
      <c r="F527" s="12" t="s">
        <v>11</v>
      </c>
      <c r="G527" s="15" t="s">
        <v>1720</v>
      </c>
      <c r="H527" s="16" t="s">
        <v>1756</v>
      </c>
    </row>
    <row r="528" customFormat="false" ht="15.75" hidden="false" customHeight="false" outlineLevel="0" collapsed="false">
      <c r="B528" s="12" t="n">
        <v>526</v>
      </c>
      <c r="C528" s="17" t="s">
        <v>1757</v>
      </c>
      <c r="D528" s="13" t="s">
        <v>1758</v>
      </c>
      <c r="E528" s="13" t="s">
        <v>1711</v>
      </c>
      <c r="F528" s="12" t="s">
        <v>11</v>
      </c>
      <c r="G528" s="15" t="s">
        <v>166</v>
      </c>
      <c r="H528" s="16" t="s">
        <v>1759</v>
      </c>
    </row>
    <row r="529" customFormat="false" ht="15.75" hidden="false" customHeight="false" outlineLevel="0" collapsed="false">
      <c r="B529" s="12" t="n">
        <v>527</v>
      </c>
      <c r="C529" s="17" t="s">
        <v>1760</v>
      </c>
      <c r="D529" s="13" t="s">
        <v>1761</v>
      </c>
      <c r="E529" s="13" t="s">
        <v>1711</v>
      </c>
      <c r="F529" s="12" t="s">
        <v>11</v>
      </c>
      <c r="G529" s="15" t="s">
        <v>166</v>
      </c>
      <c r="H529" s="16" t="s">
        <v>1762</v>
      </c>
    </row>
    <row r="530" customFormat="false" ht="15.75" hidden="false" customHeight="false" outlineLevel="0" collapsed="false">
      <c r="B530" s="12" t="n">
        <v>528</v>
      </c>
      <c r="C530" s="17" t="s">
        <v>1763</v>
      </c>
      <c r="D530" s="13" t="s">
        <v>1764</v>
      </c>
      <c r="E530" s="13" t="s">
        <v>1711</v>
      </c>
      <c r="F530" s="12" t="s">
        <v>11</v>
      </c>
      <c r="G530" s="15" t="s">
        <v>148</v>
      </c>
      <c r="H530" s="16" t="s">
        <v>1765</v>
      </c>
    </row>
    <row r="531" customFormat="false" ht="15.75" hidden="false" customHeight="false" outlineLevel="0" collapsed="false">
      <c r="B531" s="12" t="n">
        <v>529</v>
      </c>
      <c r="C531" s="17" t="s">
        <v>245</v>
      </c>
      <c r="D531" s="13" t="s">
        <v>1766</v>
      </c>
      <c r="E531" s="13" t="s">
        <v>1711</v>
      </c>
      <c r="F531" s="12" t="s">
        <v>11</v>
      </c>
      <c r="G531" s="15" t="s">
        <v>1739</v>
      </c>
      <c r="H531" s="16" t="s">
        <v>1767</v>
      </c>
    </row>
    <row r="532" customFormat="false" ht="15.75" hidden="false" customHeight="false" outlineLevel="0" collapsed="false">
      <c r="B532" s="12" t="n">
        <v>530</v>
      </c>
      <c r="C532" s="17" t="s">
        <v>1768</v>
      </c>
      <c r="D532" s="13" t="s">
        <v>1769</v>
      </c>
      <c r="E532" s="13" t="s">
        <v>1711</v>
      </c>
      <c r="F532" s="12" t="s">
        <v>11</v>
      </c>
      <c r="G532" s="15" t="s">
        <v>1770</v>
      </c>
      <c r="H532" s="16" t="s">
        <v>1771</v>
      </c>
    </row>
    <row r="533" customFormat="false" ht="15.75" hidden="false" customHeight="false" outlineLevel="0" collapsed="false">
      <c r="B533" s="12" t="n">
        <v>531</v>
      </c>
      <c r="C533" s="17" t="s">
        <v>1772</v>
      </c>
      <c r="D533" s="13" t="s">
        <v>1773</v>
      </c>
      <c r="E533" s="13" t="s">
        <v>1711</v>
      </c>
      <c r="F533" s="12" t="s">
        <v>11</v>
      </c>
      <c r="G533" s="15" t="s">
        <v>166</v>
      </c>
      <c r="H533" s="16" t="s">
        <v>1774</v>
      </c>
    </row>
    <row r="534" customFormat="false" ht="15.75" hidden="false" customHeight="false" outlineLevel="0" collapsed="false">
      <c r="B534" s="12" t="n">
        <v>532</v>
      </c>
      <c r="C534" s="17" t="s">
        <v>1775</v>
      </c>
      <c r="D534" s="13" t="s">
        <v>1776</v>
      </c>
      <c r="E534" s="13" t="s">
        <v>1711</v>
      </c>
      <c r="F534" s="12" t="s">
        <v>11</v>
      </c>
      <c r="G534" s="15" t="s">
        <v>1777</v>
      </c>
      <c r="H534" s="16" t="s">
        <v>1778</v>
      </c>
    </row>
    <row r="535" customFormat="false" ht="15.75" hidden="false" customHeight="false" outlineLevel="0" collapsed="false">
      <c r="B535" s="12" t="n">
        <v>533</v>
      </c>
      <c r="C535" s="17" t="s">
        <v>1779</v>
      </c>
      <c r="D535" s="13" t="s">
        <v>1780</v>
      </c>
      <c r="E535" s="13" t="s">
        <v>1711</v>
      </c>
      <c r="F535" s="12" t="s">
        <v>11</v>
      </c>
      <c r="G535" s="15" t="s">
        <v>1781</v>
      </c>
      <c r="H535" s="16" t="s">
        <v>1782</v>
      </c>
    </row>
    <row r="536" customFormat="false" ht="31.5" hidden="false" customHeight="false" outlineLevel="0" collapsed="false">
      <c r="B536" s="12" t="n">
        <v>534</v>
      </c>
      <c r="C536" s="12" t="s">
        <v>1783</v>
      </c>
      <c r="D536" s="13" t="s">
        <v>1784</v>
      </c>
      <c r="E536" s="13" t="s">
        <v>1711</v>
      </c>
      <c r="F536" s="12" t="s">
        <v>11</v>
      </c>
      <c r="G536" s="22" t="s">
        <v>1785</v>
      </c>
      <c r="H536" s="18" t="s">
        <v>1786</v>
      </c>
    </row>
    <row r="537" customFormat="false" ht="15.75" hidden="false" customHeight="false" outlineLevel="0" collapsed="false">
      <c r="B537" s="12" t="n">
        <v>535</v>
      </c>
      <c r="C537" s="17" t="s">
        <v>1787</v>
      </c>
      <c r="D537" s="13" t="s">
        <v>1788</v>
      </c>
      <c r="E537" s="13" t="s">
        <v>1711</v>
      </c>
      <c r="F537" s="12" t="s">
        <v>11</v>
      </c>
      <c r="G537" s="15" t="s">
        <v>1733</v>
      </c>
      <c r="H537" s="16" t="s">
        <v>1789</v>
      </c>
    </row>
    <row r="538" customFormat="false" ht="15.75" hidden="false" customHeight="false" outlineLevel="0" collapsed="false">
      <c r="B538" s="12" t="n">
        <v>536</v>
      </c>
      <c r="C538" s="17" t="s">
        <v>1790</v>
      </c>
      <c r="D538" s="13" t="s">
        <v>1791</v>
      </c>
      <c r="E538" s="13" t="s">
        <v>1711</v>
      </c>
      <c r="F538" s="12" t="s">
        <v>11</v>
      </c>
      <c r="G538" s="15" t="s">
        <v>408</v>
      </c>
      <c r="H538" s="16" t="s">
        <v>1792</v>
      </c>
    </row>
    <row r="539" customFormat="false" ht="15.75" hidden="false" customHeight="false" outlineLevel="0" collapsed="false">
      <c r="B539" s="12" t="n">
        <v>537</v>
      </c>
      <c r="C539" s="17" t="s">
        <v>1793</v>
      </c>
      <c r="D539" s="13" t="s">
        <v>1794</v>
      </c>
      <c r="E539" s="13" t="s">
        <v>1711</v>
      </c>
      <c r="F539" s="12" t="s">
        <v>11</v>
      </c>
      <c r="G539" s="15" t="s">
        <v>1720</v>
      </c>
      <c r="H539" s="16" t="s">
        <v>1795</v>
      </c>
    </row>
    <row r="540" customFormat="false" ht="15.75" hidden="false" customHeight="false" outlineLevel="0" collapsed="false">
      <c r="B540" s="12" t="n">
        <v>538</v>
      </c>
      <c r="C540" s="17" t="s">
        <v>1796</v>
      </c>
      <c r="D540" s="13" t="s">
        <v>1797</v>
      </c>
      <c r="E540" s="13" t="s">
        <v>1711</v>
      </c>
      <c r="F540" s="12" t="s">
        <v>11</v>
      </c>
      <c r="G540" s="15" t="s">
        <v>148</v>
      </c>
      <c r="H540" s="16" t="s">
        <v>1798</v>
      </c>
    </row>
    <row r="541" customFormat="false" ht="15.75" hidden="false" customHeight="false" outlineLevel="0" collapsed="false">
      <c r="B541" s="12" t="n">
        <v>539</v>
      </c>
      <c r="C541" s="17" t="s">
        <v>1799</v>
      </c>
      <c r="D541" s="13" t="s">
        <v>1800</v>
      </c>
      <c r="E541" s="13" t="s">
        <v>1711</v>
      </c>
      <c r="F541" s="12" t="s">
        <v>11</v>
      </c>
      <c r="G541" s="15"/>
      <c r="H541" s="16" t="s">
        <v>1801</v>
      </c>
    </row>
    <row r="542" customFormat="false" ht="15.75" hidden="false" customHeight="false" outlineLevel="0" collapsed="false">
      <c r="B542" s="12" t="n">
        <v>540</v>
      </c>
      <c r="C542" s="17" t="s">
        <v>1802</v>
      </c>
      <c r="D542" s="13" t="s">
        <v>1803</v>
      </c>
      <c r="E542" s="13" t="s">
        <v>1711</v>
      </c>
      <c r="F542" s="12" t="s">
        <v>11</v>
      </c>
      <c r="G542" s="15" t="s">
        <v>1804</v>
      </c>
      <c r="H542" s="16" t="s">
        <v>1805</v>
      </c>
    </row>
    <row r="543" customFormat="false" ht="15.75" hidden="false" customHeight="false" outlineLevel="0" collapsed="false">
      <c r="B543" s="12" t="n">
        <v>541</v>
      </c>
      <c r="C543" s="17" t="s">
        <v>1806</v>
      </c>
      <c r="D543" s="13" t="s">
        <v>1807</v>
      </c>
      <c r="E543" s="13" t="s">
        <v>1711</v>
      </c>
      <c r="F543" s="12" t="s">
        <v>11</v>
      </c>
      <c r="G543" s="15" t="s">
        <v>1808</v>
      </c>
      <c r="H543" s="16" t="s">
        <v>1809</v>
      </c>
    </row>
    <row r="544" customFormat="false" ht="15.75" hidden="false" customHeight="false" outlineLevel="0" collapsed="false">
      <c r="B544" s="12" t="n">
        <v>542</v>
      </c>
      <c r="C544" s="17" t="s">
        <v>1810</v>
      </c>
      <c r="D544" s="13" t="s">
        <v>1811</v>
      </c>
      <c r="E544" s="13" t="s">
        <v>1711</v>
      </c>
      <c r="F544" s="12" t="s">
        <v>11</v>
      </c>
      <c r="G544" s="15" t="s">
        <v>1812</v>
      </c>
      <c r="H544" s="16" t="s">
        <v>1813</v>
      </c>
    </row>
    <row r="545" customFormat="false" ht="15.75" hidden="false" customHeight="false" outlineLevel="0" collapsed="false">
      <c r="B545" s="12" t="n">
        <v>543</v>
      </c>
      <c r="C545" s="17" t="s">
        <v>1814</v>
      </c>
      <c r="D545" s="13" t="s">
        <v>1815</v>
      </c>
      <c r="E545" s="13" t="s">
        <v>1711</v>
      </c>
      <c r="F545" s="12" t="s">
        <v>11</v>
      </c>
      <c r="G545" s="15" t="s">
        <v>1816</v>
      </c>
      <c r="H545" s="16" t="s">
        <v>1817</v>
      </c>
    </row>
    <row r="546" customFormat="false" ht="15.75" hidden="false" customHeight="false" outlineLevel="0" collapsed="false">
      <c r="B546" s="12" t="n">
        <v>544</v>
      </c>
      <c r="C546" s="17" t="s">
        <v>1818</v>
      </c>
      <c r="D546" s="13" t="s">
        <v>1819</v>
      </c>
      <c r="E546" s="13" t="s">
        <v>1711</v>
      </c>
      <c r="F546" s="12" t="s">
        <v>11</v>
      </c>
      <c r="G546" s="15" t="s">
        <v>1733</v>
      </c>
      <c r="H546" s="16" t="s">
        <v>1820</v>
      </c>
    </row>
    <row r="547" customFormat="false" ht="15.75" hidden="false" customHeight="false" outlineLevel="0" collapsed="false">
      <c r="B547" s="12" t="n">
        <v>545</v>
      </c>
      <c r="C547" s="17" t="s">
        <v>1821</v>
      </c>
      <c r="D547" s="13" t="s">
        <v>1822</v>
      </c>
      <c r="E547" s="13" t="s">
        <v>1711</v>
      </c>
      <c r="F547" s="12" t="s">
        <v>11</v>
      </c>
      <c r="G547" s="15" t="s">
        <v>1720</v>
      </c>
      <c r="H547" s="16" t="s">
        <v>1823</v>
      </c>
    </row>
    <row r="548" customFormat="false" ht="15.75" hidden="false" customHeight="false" outlineLevel="0" collapsed="false">
      <c r="B548" s="12" t="n">
        <v>546</v>
      </c>
      <c r="C548" s="17" t="s">
        <v>1824</v>
      </c>
      <c r="D548" s="13" t="s">
        <v>1825</v>
      </c>
      <c r="E548" s="13" t="s">
        <v>1711</v>
      </c>
      <c r="F548" s="12" t="s">
        <v>11</v>
      </c>
      <c r="G548" s="15" t="s">
        <v>148</v>
      </c>
      <c r="H548" s="16" t="s">
        <v>1826</v>
      </c>
    </row>
    <row r="549" customFormat="false" ht="15.75" hidden="false" customHeight="false" outlineLevel="0" collapsed="false">
      <c r="B549" s="12" t="n">
        <v>547</v>
      </c>
      <c r="C549" s="17" t="s">
        <v>1827</v>
      </c>
      <c r="D549" s="13" t="s">
        <v>1828</v>
      </c>
      <c r="E549" s="13" t="s">
        <v>1711</v>
      </c>
      <c r="F549" s="12" t="s">
        <v>11</v>
      </c>
      <c r="G549" s="15" t="s">
        <v>1720</v>
      </c>
      <c r="H549" s="16" t="s">
        <v>1829</v>
      </c>
    </row>
    <row r="550" customFormat="false" ht="15.75" hidden="false" customHeight="false" outlineLevel="0" collapsed="false">
      <c r="B550" s="12" t="n">
        <v>548</v>
      </c>
      <c r="C550" s="17" t="s">
        <v>1830</v>
      </c>
      <c r="D550" s="13" t="s">
        <v>1831</v>
      </c>
      <c r="E550" s="13" t="s">
        <v>1711</v>
      </c>
      <c r="F550" s="12" t="s">
        <v>11</v>
      </c>
      <c r="G550" s="15" t="s">
        <v>148</v>
      </c>
      <c r="H550" s="16" t="s">
        <v>1832</v>
      </c>
    </row>
    <row r="551" customFormat="false" ht="15.75" hidden="false" customHeight="false" outlineLevel="0" collapsed="false">
      <c r="B551" s="12" t="n">
        <v>549</v>
      </c>
      <c r="C551" s="17" t="s">
        <v>1833</v>
      </c>
      <c r="D551" s="13" t="s">
        <v>1834</v>
      </c>
      <c r="E551" s="13" t="s">
        <v>1711</v>
      </c>
      <c r="F551" s="12" t="s">
        <v>11</v>
      </c>
      <c r="G551" s="15" t="s">
        <v>1835</v>
      </c>
      <c r="H551" s="16" t="s">
        <v>1836</v>
      </c>
    </row>
    <row r="552" customFormat="false" ht="15.75" hidden="false" customHeight="false" outlineLevel="0" collapsed="false">
      <c r="B552" s="12" t="n">
        <v>550</v>
      </c>
      <c r="C552" s="17" t="s">
        <v>1837</v>
      </c>
      <c r="D552" s="13" t="s">
        <v>1838</v>
      </c>
      <c r="E552" s="13" t="s">
        <v>1711</v>
      </c>
      <c r="F552" s="12" t="s">
        <v>11</v>
      </c>
      <c r="G552" s="15" t="s">
        <v>166</v>
      </c>
      <c r="H552" s="16" t="s">
        <v>1839</v>
      </c>
    </row>
    <row r="553" customFormat="false" ht="15.75" hidden="false" customHeight="false" outlineLevel="0" collapsed="false">
      <c r="B553" s="12" t="n">
        <v>551</v>
      </c>
      <c r="C553" s="17" t="s">
        <v>1840</v>
      </c>
      <c r="D553" s="13" t="s">
        <v>1841</v>
      </c>
      <c r="E553" s="13" t="s">
        <v>1711</v>
      </c>
      <c r="F553" s="12" t="s">
        <v>11</v>
      </c>
      <c r="G553" s="15" t="s">
        <v>1804</v>
      </c>
      <c r="H553" s="16" t="s">
        <v>1842</v>
      </c>
    </row>
    <row r="554" customFormat="false" ht="15.75" hidden="false" customHeight="false" outlineLevel="0" collapsed="false">
      <c r="B554" s="12" t="n">
        <v>552</v>
      </c>
      <c r="C554" s="17" t="s">
        <v>1843</v>
      </c>
      <c r="D554" s="13" t="s">
        <v>1844</v>
      </c>
      <c r="E554" s="13" t="s">
        <v>1711</v>
      </c>
      <c r="F554" s="12" t="s">
        <v>11</v>
      </c>
      <c r="G554" s="15" t="s">
        <v>1746</v>
      </c>
      <c r="H554" s="16" t="s">
        <v>1845</v>
      </c>
    </row>
    <row r="555" customFormat="false" ht="15.75" hidden="false" customHeight="false" outlineLevel="0" collapsed="false">
      <c r="B555" s="12" t="n">
        <v>553</v>
      </c>
      <c r="C555" s="17" t="s">
        <v>1846</v>
      </c>
      <c r="D555" s="13" t="s">
        <v>1847</v>
      </c>
      <c r="E555" s="13" t="s">
        <v>1711</v>
      </c>
      <c r="F555" s="12" t="s">
        <v>11</v>
      </c>
      <c r="G555" s="15" t="s">
        <v>148</v>
      </c>
      <c r="H555" s="16" t="s">
        <v>1848</v>
      </c>
    </row>
    <row r="556" customFormat="false" ht="15.75" hidden="false" customHeight="false" outlineLevel="0" collapsed="false">
      <c r="B556" s="12" t="n">
        <v>554</v>
      </c>
      <c r="C556" s="17" t="s">
        <v>1849</v>
      </c>
      <c r="D556" s="13" t="s">
        <v>1850</v>
      </c>
      <c r="E556" s="13" t="s">
        <v>1711</v>
      </c>
      <c r="F556" s="12" t="s">
        <v>11</v>
      </c>
      <c r="G556" s="15" t="s">
        <v>1851</v>
      </c>
      <c r="H556" s="16" t="s">
        <v>1852</v>
      </c>
    </row>
    <row r="557" customFormat="false" ht="15.75" hidden="false" customHeight="false" outlineLevel="0" collapsed="false">
      <c r="B557" s="12" t="n">
        <v>555</v>
      </c>
      <c r="C557" s="17" t="s">
        <v>1853</v>
      </c>
      <c r="D557" s="13" t="s">
        <v>1854</v>
      </c>
      <c r="E557" s="13" t="s">
        <v>1711</v>
      </c>
      <c r="F557" s="12" t="s">
        <v>11</v>
      </c>
      <c r="G557" s="15" t="s">
        <v>1855</v>
      </c>
      <c r="H557" s="16" t="s">
        <v>1856</v>
      </c>
    </row>
    <row r="558" customFormat="false" ht="15.75" hidden="false" customHeight="false" outlineLevel="0" collapsed="false">
      <c r="B558" s="12" t="n">
        <v>556</v>
      </c>
      <c r="C558" s="17" t="s">
        <v>1857</v>
      </c>
      <c r="D558" s="13" t="s">
        <v>1858</v>
      </c>
      <c r="E558" s="13" t="s">
        <v>1711</v>
      </c>
      <c r="F558" s="12" t="s">
        <v>11</v>
      </c>
      <c r="G558" s="15" t="s">
        <v>1859</v>
      </c>
      <c r="H558" s="16" t="s">
        <v>1860</v>
      </c>
    </row>
    <row r="559" customFormat="false" ht="15.75" hidden="false" customHeight="false" outlineLevel="0" collapsed="false">
      <c r="B559" s="12" t="n">
        <v>557</v>
      </c>
      <c r="C559" s="17" t="s">
        <v>1861</v>
      </c>
      <c r="D559" s="13" t="s">
        <v>1862</v>
      </c>
      <c r="E559" s="13" t="s">
        <v>1711</v>
      </c>
      <c r="F559" s="12" t="s">
        <v>11</v>
      </c>
      <c r="G559" s="15" t="s">
        <v>1863</v>
      </c>
      <c r="H559" s="16" t="s">
        <v>1864</v>
      </c>
    </row>
    <row r="560" customFormat="false" ht="15.75" hidden="false" customHeight="false" outlineLevel="0" collapsed="false">
      <c r="B560" s="12" t="n">
        <v>558</v>
      </c>
      <c r="C560" s="17" t="s">
        <v>1865</v>
      </c>
      <c r="D560" s="13" t="s">
        <v>1866</v>
      </c>
      <c r="E560" s="13" t="s">
        <v>1711</v>
      </c>
      <c r="F560" s="12" t="s">
        <v>11</v>
      </c>
      <c r="G560" s="15" t="s">
        <v>166</v>
      </c>
      <c r="H560" s="16" t="s">
        <v>1867</v>
      </c>
    </row>
    <row r="561" customFormat="false" ht="15.75" hidden="false" customHeight="false" outlineLevel="0" collapsed="false">
      <c r="B561" s="12" t="n">
        <v>559</v>
      </c>
      <c r="C561" s="17" t="s">
        <v>604</v>
      </c>
      <c r="D561" s="13" t="s">
        <v>1868</v>
      </c>
      <c r="E561" s="13" t="s">
        <v>1711</v>
      </c>
      <c r="F561" s="12" t="s">
        <v>11</v>
      </c>
      <c r="G561" s="15" t="s">
        <v>1808</v>
      </c>
      <c r="H561" s="16" t="s">
        <v>1869</v>
      </c>
    </row>
    <row r="562" customFormat="false" ht="15.75" hidden="false" customHeight="false" outlineLevel="0" collapsed="false">
      <c r="B562" s="12" t="n">
        <v>560</v>
      </c>
      <c r="C562" s="17" t="s">
        <v>1870</v>
      </c>
      <c r="D562" s="13" t="s">
        <v>1871</v>
      </c>
      <c r="E562" s="13" t="s">
        <v>1711</v>
      </c>
      <c r="F562" s="12" t="s">
        <v>11</v>
      </c>
      <c r="G562" s="15" t="s">
        <v>166</v>
      </c>
      <c r="H562" s="16" t="s">
        <v>1872</v>
      </c>
    </row>
    <row r="563" customFormat="false" ht="15.75" hidden="false" customHeight="false" outlineLevel="0" collapsed="false">
      <c r="B563" s="12" t="n">
        <v>561</v>
      </c>
      <c r="C563" s="17" t="s">
        <v>1873</v>
      </c>
      <c r="D563" s="13" t="s">
        <v>1874</v>
      </c>
      <c r="E563" s="13" t="s">
        <v>1711</v>
      </c>
      <c r="F563" s="12" t="s">
        <v>11</v>
      </c>
      <c r="G563" s="15" t="s">
        <v>148</v>
      </c>
      <c r="H563" s="16" t="s">
        <v>1875</v>
      </c>
    </row>
    <row r="564" customFormat="false" ht="15.75" hidden="false" customHeight="false" outlineLevel="0" collapsed="false">
      <c r="B564" s="12" t="n">
        <v>562</v>
      </c>
      <c r="C564" s="17" t="s">
        <v>1876</v>
      </c>
      <c r="D564" s="13" t="s">
        <v>1877</v>
      </c>
      <c r="E564" s="13" t="s">
        <v>1711</v>
      </c>
      <c r="F564" s="12" t="s">
        <v>11</v>
      </c>
      <c r="G564" s="15" t="s">
        <v>1878</v>
      </c>
      <c r="H564" s="16" t="s">
        <v>1879</v>
      </c>
    </row>
    <row r="565" customFormat="false" ht="15.75" hidden="false" customHeight="false" outlineLevel="0" collapsed="false">
      <c r="B565" s="12" t="n">
        <v>563</v>
      </c>
      <c r="C565" s="17" t="s">
        <v>1880</v>
      </c>
      <c r="D565" s="13" t="s">
        <v>1881</v>
      </c>
      <c r="E565" s="13" t="s">
        <v>1711</v>
      </c>
      <c r="F565" s="12" t="s">
        <v>11</v>
      </c>
      <c r="G565" s="15" t="s">
        <v>1882</v>
      </c>
      <c r="H565" s="16" t="s">
        <v>1883</v>
      </c>
    </row>
    <row r="566" customFormat="false" ht="15.75" hidden="false" customHeight="false" outlineLevel="0" collapsed="false">
      <c r="B566" s="12" t="n">
        <v>564</v>
      </c>
      <c r="C566" s="17" t="s">
        <v>1884</v>
      </c>
      <c r="D566" s="13" t="s">
        <v>1885</v>
      </c>
      <c r="E566" s="13" t="s">
        <v>1711</v>
      </c>
      <c r="F566" s="12" t="s">
        <v>11</v>
      </c>
      <c r="G566" s="15" t="s">
        <v>1733</v>
      </c>
      <c r="H566" s="16" t="s">
        <v>1886</v>
      </c>
    </row>
    <row r="567" customFormat="false" ht="15.75" hidden="false" customHeight="false" outlineLevel="0" collapsed="false">
      <c r="B567" s="12" t="n">
        <v>565</v>
      </c>
      <c r="C567" s="17" t="s">
        <v>1887</v>
      </c>
      <c r="D567" s="13" t="s">
        <v>1888</v>
      </c>
      <c r="E567" s="13" t="s">
        <v>1711</v>
      </c>
      <c r="F567" s="12" t="s">
        <v>11</v>
      </c>
      <c r="G567" s="15" t="s">
        <v>1863</v>
      </c>
      <c r="H567" s="16" t="s">
        <v>1889</v>
      </c>
    </row>
    <row r="568" customFormat="false" ht="15.75" hidden="false" customHeight="false" outlineLevel="0" collapsed="false">
      <c r="B568" s="12" t="n">
        <v>566</v>
      </c>
      <c r="C568" s="17" t="s">
        <v>1890</v>
      </c>
      <c r="D568" s="13" t="s">
        <v>1891</v>
      </c>
      <c r="E568" s="13" t="s">
        <v>1892</v>
      </c>
      <c r="F568" s="12" t="s">
        <v>11</v>
      </c>
      <c r="G568" s="15" t="s">
        <v>437</v>
      </c>
      <c r="H568" s="16"/>
    </row>
    <row r="569" customFormat="false" ht="15.75" hidden="false" customHeight="false" outlineLevel="0" collapsed="false">
      <c r="B569" s="12" t="n">
        <v>567</v>
      </c>
      <c r="C569" s="17" t="s">
        <v>1893</v>
      </c>
      <c r="D569" s="13" t="s">
        <v>1894</v>
      </c>
      <c r="E569" s="13" t="s">
        <v>1892</v>
      </c>
      <c r="F569" s="12" t="s">
        <v>11</v>
      </c>
      <c r="G569" s="15" t="s">
        <v>1895</v>
      </c>
      <c r="H569" s="16" t="s">
        <v>1896</v>
      </c>
    </row>
    <row r="570" customFormat="false" ht="15.75" hidden="false" customHeight="false" outlineLevel="0" collapsed="false">
      <c r="B570" s="12" t="n">
        <v>568</v>
      </c>
      <c r="C570" s="17" t="s">
        <v>1897</v>
      </c>
      <c r="D570" s="13" t="s">
        <v>1898</v>
      </c>
      <c r="E570" s="13" t="s">
        <v>1892</v>
      </c>
      <c r="F570" s="12" t="s">
        <v>11</v>
      </c>
      <c r="G570" s="15" t="s">
        <v>263</v>
      </c>
      <c r="H570" s="16" t="s">
        <v>1899</v>
      </c>
    </row>
    <row r="571" customFormat="false" ht="15.75" hidden="false" customHeight="false" outlineLevel="0" collapsed="false">
      <c r="B571" s="12" t="n">
        <v>569</v>
      </c>
      <c r="C571" s="17" t="s">
        <v>1900</v>
      </c>
      <c r="D571" s="13" t="s">
        <v>1901</v>
      </c>
      <c r="E571" s="13" t="s">
        <v>1892</v>
      </c>
      <c r="F571" s="12" t="s">
        <v>11</v>
      </c>
      <c r="G571" s="15" t="s">
        <v>1902</v>
      </c>
      <c r="H571" s="16" t="s">
        <v>1903</v>
      </c>
    </row>
    <row r="572" customFormat="false" ht="15.75" hidden="false" customHeight="false" outlineLevel="0" collapsed="false">
      <c r="B572" s="12" t="n">
        <v>570</v>
      </c>
      <c r="C572" s="17" t="s">
        <v>1904</v>
      </c>
      <c r="D572" s="13" t="s">
        <v>1905</v>
      </c>
      <c r="E572" s="13" t="s">
        <v>1892</v>
      </c>
      <c r="F572" s="12" t="s">
        <v>11</v>
      </c>
      <c r="G572" s="15" t="s">
        <v>1906</v>
      </c>
      <c r="H572" s="16" t="s">
        <v>1907</v>
      </c>
    </row>
    <row r="573" customFormat="false" ht="15.75" hidden="false" customHeight="false" outlineLevel="0" collapsed="false">
      <c r="B573" s="12" t="n">
        <v>571</v>
      </c>
      <c r="C573" s="17" t="s">
        <v>1908</v>
      </c>
      <c r="D573" s="13" t="s">
        <v>1909</v>
      </c>
      <c r="E573" s="13" t="s">
        <v>1892</v>
      </c>
      <c r="F573" s="12" t="s">
        <v>11</v>
      </c>
      <c r="G573" s="15"/>
      <c r="H573" s="16" t="s">
        <v>1910</v>
      </c>
    </row>
    <row r="574" customFormat="false" ht="15.75" hidden="false" customHeight="false" outlineLevel="0" collapsed="false">
      <c r="B574" s="12" t="n">
        <v>572</v>
      </c>
      <c r="C574" s="17" t="s">
        <v>356</v>
      </c>
      <c r="D574" s="13" t="s">
        <v>1911</v>
      </c>
      <c r="E574" s="13" t="s">
        <v>1892</v>
      </c>
      <c r="F574" s="12" t="s">
        <v>11</v>
      </c>
      <c r="G574" s="15" t="s">
        <v>1720</v>
      </c>
      <c r="H574" s="16" t="s">
        <v>1912</v>
      </c>
    </row>
    <row r="575" customFormat="false" ht="15.75" hidden="false" customHeight="false" outlineLevel="0" collapsed="false">
      <c r="B575" s="12" t="n">
        <v>573</v>
      </c>
      <c r="C575" s="17" t="s">
        <v>1913</v>
      </c>
      <c r="D575" s="13" t="s">
        <v>1914</v>
      </c>
      <c r="E575" s="13" t="s">
        <v>1892</v>
      </c>
      <c r="F575" s="12" t="s">
        <v>11</v>
      </c>
      <c r="G575" s="15" t="s">
        <v>400</v>
      </c>
      <c r="H575" s="16" t="s">
        <v>1915</v>
      </c>
    </row>
    <row r="576" customFormat="false" ht="15.75" hidden="false" customHeight="false" outlineLevel="0" collapsed="false">
      <c r="B576" s="12" t="n">
        <v>574</v>
      </c>
      <c r="C576" s="17" t="s">
        <v>1916</v>
      </c>
      <c r="D576" s="13" t="s">
        <v>1917</v>
      </c>
      <c r="E576" s="13" t="s">
        <v>1892</v>
      </c>
      <c r="F576" s="12" t="s">
        <v>11</v>
      </c>
      <c r="G576" s="15" t="s">
        <v>1918</v>
      </c>
      <c r="H576" s="16" t="s">
        <v>1919</v>
      </c>
    </row>
    <row r="577" customFormat="false" ht="15.75" hidden="false" customHeight="false" outlineLevel="0" collapsed="false">
      <c r="B577" s="12" t="n">
        <v>575</v>
      </c>
      <c r="C577" s="17" t="s">
        <v>1920</v>
      </c>
      <c r="D577" s="13" t="s">
        <v>1921</v>
      </c>
      <c r="E577" s="13" t="s">
        <v>1892</v>
      </c>
      <c r="F577" s="12" t="s">
        <v>11</v>
      </c>
      <c r="G577" s="15" t="s">
        <v>1878</v>
      </c>
      <c r="H577" s="16" t="s">
        <v>1922</v>
      </c>
    </row>
    <row r="578" customFormat="false" ht="15.75" hidden="false" customHeight="false" outlineLevel="0" collapsed="false">
      <c r="B578" s="12" t="n">
        <v>576</v>
      </c>
      <c r="C578" s="17" t="s">
        <v>1923</v>
      </c>
      <c r="D578" s="13" t="s">
        <v>1924</v>
      </c>
      <c r="E578" s="13" t="s">
        <v>1892</v>
      </c>
      <c r="F578" s="12" t="s">
        <v>11</v>
      </c>
      <c r="G578" s="15" t="s">
        <v>1614</v>
      </c>
      <c r="H578" s="16" t="s">
        <v>1925</v>
      </c>
    </row>
    <row r="579" customFormat="false" ht="15.75" hidden="false" customHeight="false" outlineLevel="0" collapsed="false">
      <c r="B579" s="12" t="n">
        <v>577</v>
      </c>
      <c r="C579" s="17" t="s">
        <v>1926</v>
      </c>
      <c r="D579" s="13" t="s">
        <v>1927</v>
      </c>
      <c r="E579" s="13" t="s">
        <v>1892</v>
      </c>
      <c r="F579" s="12" t="s">
        <v>11</v>
      </c>
      <c r="G579" s="15" t="s">
        <v>1928</v>
      </c>
      <c r="H579" s="16" t="s">
        <v>1929</v>
      </c>
    </row>
    <row r="580" customFormat="false" ht="15.75" hidden="false" customHeight="false" outlineLevel="0" collapsed="false">
      <c r="B580" s="12" t="n">
        <v>578</v>
      </c>
      <c r="C580" s="17" t="s">
        <v>1930</v>
      </c>
      <c r="D580" s="13" t="s">
        <v>1931</v>
      </c>
      <c r="E580" s="13" t="s">
        <v>1892</v>
      </c>
      <c r="F580" s="12" t="s">
        <v>11</v>
      </c>
      <c r="G580" s="15" t="s">
        <v>148</v>
      </c>
      <c r="H580" s="16" t="s">
        <v>1932</v>
      </c>
    </row>
    <row r="581" customFormat="false" ht="15.75" hidden="false" customHeight="false" outlineLevel="0" collapsed="false">
      <c r="B581" s="12" t="n">
        <v>579</v>
      </c>
      <c r="C581" s="17" t="s">
        <v>1933</v>
      </c>
      <c r="D581" s="13" t="s">
        <v>1934</v>
      </c>
      <c r="E581" s="13" t="s">
        <v>1892</v>
      </c>
      <c r="F581" s="12" t="s">
        <v>11</v>
      </c>
      <c r="G581" s="15" t="s">
        <v>12</v>
      </c>
      <c r="H581" s="16" t="s">
        <v>1935</v>
      </c>
    </row>
    <row r="582" customFormat="false" ht="15.75" hidden="false" customHeight="false" outlineLevel="0" collapsed="false">
      <c r="B582" s="12" t="n">
        <v>580</v>
      </c>
      <c r="C582" s="17" t="s">
        <v>1936</v>
      </c>
      <c r="D582" s="13" t="s">
        <v>1937</v>
      </c>
      <c r="E582" s="13" t="s">
        <v>1892</v>
      </c>
      <c r="F582" s="12" t="s">
        <v>11</v>
      </c>
      <c r="G582" s="15" t="s">
        <v>1938</v>
      </c>
      <c r="H582" s="16"/>
    </row>
    <row r="583" customFormat="false" ht="15.75" hidden="false" customHeight="false" outlineLevel="0" collapsed="false">
      <c r="B583" s="12" t="n">
        <v>581</v>
      </c>
      <c r="C583" s="17" t="s">
        <v>1939</v>
      </c>
      <c r="D583" s="13" t="s">
        <v>1940</v>
      </c>
      <c r="E583" s="13" t="s">
        <v>1892</v>
      </c>
      <c r="F583" s="12" t="s">
        <v>11</v>
      </c>
      <c r="G583" s="15" t="s">
        <v>1941</v>
      </c>
      <c r="H583" s="16" t="s">
        <v>1942</v>
      </c>
    </row>
    <row r="584" customFormat="false" ht="15.75" hidden="false" customHeight="false" outlineLevel="0" collapsed="false">
      <c r="B584" s="12" t="n">
        <v>582</v>
      </c>
      <c r="C584" s="17" t="s">
        <v>1943</v>
      </c>
      <c r="D584" s="13" t="s">
        <v>1944</v>
      </c>
      <c r="E584" s="13" t="s">
        <v>1892</v>
      </c>
      <c r="F584" s="12" t="s">
        <v>11</v>
      </c>
      <c r="G584" s="15" t="s">
        <v>1945</v>
      </c>
      <c r="H584" s="16" t="s">
        <v>1946</v>
      </c>
    </row>
    <row r="585" customFormat="false" ht="15.75" hidden="false" customHeight="false" outlineLevel="0" collapsed="false">
      <c r="B585" s="12" t="n">
        <v>583</v>
      </c>
      <c r="C585" s="17" t="s">
        <v>1947</v>
      </c>
      <c r="D585" s="13" t="s">
        <v>1948</v>
      </c>
      <c r="E585" s="13" t="s">
        <v>1892</v>
      </c>
      <c r="F585" s="12" t="s">
        <v>11</v>
      </c>
      <c r="G585" s="15" t="s">
        <v>1949</v>
      </c>
      <c r="H585" s="16" t="s">
        <v>1950</v>
      </c>
    </row>
    <row r="586" customFormat="false" ht="15.75" hidden="false" customHeight="false" outlineLevel="0" collapsed="false">
      <c r="B586" s="12" t="n">
        <v>584</v>
      </c>
      <c r="C586" s="17" t="s">
        <v>1951</v>
      </c>
      <c r="D586" s="13" t="s">
        <v>1952</v>
      </c>
      <c r="E586" s="13" t="s">
        <v>1892</v>
      </c>
      <c r="F586" s="12" t="s">
        <v>11</v>
      </c>
      <c r="G586" s="15" t="s">
        <v>1720</v>
      </c>
      <c r="H586" s="16" t="s">
        <v>1953</v>
      </c>
    </row>
    <row r="587" customFormat="false" ht="15.75" hidden="false" customHeight="false" outlineLevel="0" collapsed="false">
      <c r="B587" s="12" t="n">
        <v>585</v>
      </c>
      <c r="C587" s="17" t="s">
        <v>621</v>
      </c>
      <c r="D587" s="13" t="s">
        <v>1954</v>
      </c>
      <c r="E587" s="13" t="s">
        <v>1892</v>
      </c>
      <c r="F587" s="12" t="s">
        <v>11</v>
      </c>
      <c r="G587" s="15" t="s">
        <v>1720</v>
      </c>
      <c r="H587" s="16" t="s">
        <v>1955</v>
      </c>
    </row>
    <row r="588" customFormat="false" ht="15.75" hidden="false" customHeight="false" outlineLevel="0" collapsed="false">
      <c r="B588" s="12" t="n">
        <v>586</v>
      </c>
      <c r="C588" s="17" t="s">
        <v>1956</v>
      </c>
      <c r="D588" s="13" t="s">
        <v>1957</v>
      </c>
      <c r="E588" s="13" t="s">
        <v>1892</v>
      </c>
      <c r="F588" s="12" t="s">
        <v>11</v>
      </c>
      <c r="G588" s="15" t="s">
        <v>1958</v>
      </c>
      <c r="H588" s="16" t="s">
        <v>1959</v>
      </c>
    </row>
    <row r="589" customFormat="false" ht="15.75" hidden="false" customHeight="false" outlineLevel="0" collapsed="false">
      <c r="B589" s="12" t="n">
        <v>587</v>
      </c>
      <c r="C589" s="17" t="s">
        <v>1960</v>
      </c>
      <c r="D589" s="13" t="s">
        <v>1961</v>
      </c>
      <c r="E589" s="13" t="s">
        <v>1892</v>
      </c>
      <c r="F589" s="12" t="s">
        <v>11</v>
      </c>
      <c r="G589" s="15" t="s">
        <v>1962</v>
      </c>
      <c r="H589" s="16" t="s">
        <v>1963</v>
      </c>
    </row>
    <row r="590" customFormat="false" ht="15.75" hidden="false" customHeight="false" outlineLevel="0" collapsed="false">
      <c r="B590" s="12" t="n">
        <v>588</v>
      </c>
      <c r="C590" s="17" t="s">
        <v>1964</v>
      </c>
      <c r="D590" s="13" t="s">
        <v>1965</v>
      </c>
      <c r="E590" s="13" t="s">
        <v>1892</v>
      </c>
      <c r="F590" s="12" t="s">
        <v>11</v>
      </c>
      <c r="G590" s="15" t="s">
        <v>1966</v>
      </c>
      <c r="H590" s="16" t="s">
        <v>1967</v>
      </c>
    </row>
    <row r="591" customFormat="false" ht="15.75" hidden="false" customHeight="false" outlineLevel="0" collapsed="false">
      <c r="B591" s="12" t="n">
        <v>589</v>
      </c>
      <c r="C591" s="17" t="s">
        <v>1968</v>
      </c>
      <c r="D591" s="13" t="s">
        <v>1969</v>
      </c>
      <c r="E591" s="13" t="s">
        <v>1892</v>
      </c>
      <c r="F591" s="12" t="s">
        <v>11</v>
      </c>
      <c r="G591" s="15" t="s">
        <v>536</v>
      </c>
      <c r="H591" s="16" t="s">
        <v>1970</v>
      </c>
    </row>
    <row r="592" customFormat="false" ht="15.75" hidden="false" customHeight="false" outlineLevel="0" collapsed="false">
      <c r="B592" s="12" t="n">
        <v>590</v>
      </c>
      <c r="C592" s="17" t="s">
        <v>1971</v>
      </c>
      <c r="D592" s="13" t="s">
        <v>1972</v>
      </c>
      <c r="E592" s="13" t="s">
        <v>1973</v>
      </c>
      <c r="F592" s="12" t="s">
        <v>11</v>
      </c>
      <c r="G592" s="15" t="s">
        <v>1974</v>
      </c>
      <c r="H592" s="16" t="s">
        <v>1975</v>
      </c>
    </row>
    <row r="593" customFormat="false" ht="15.75" hidden="false" customHeight="false" outlineLevel="0" collapsed="false">
      <c r="B593" s="12" t="n">
        <v>591</v>
      </c>
      <c r="C593" s="17" t="s">
        <v>1976</v>
      </c>
      <c r="D593" s="13" t="s">
        <v>1977</v>
      </c>
      <c r="E593" s="13" t="s">
        <v>1973</v>
      </c>
      <c r="F593" s="12" t="s">
        <v>11</v>
      </c>
      <c r="G593" s="15" t="s">
        <v>1978</v>
      </c>
      <c r="H593" s="16" t="s">
        <v>1979</v>
      </c>
    </row>
    <row r="594" customFormat="false" ht="15.75" hidden="false" customHeight="false" outlineLevel="0" collapsed="false">
      <c r="B594" s="12" t="n">
        <v>592</v>
      </c>
      <c r="C594" s="17" t="s">
        <v>1980</v>
      </c>
      <c r="D594" s="13" t="s">
        <v>1981</v>
      </c>
      <c r="E594" s="13" t="s">
        <v>1973</v>
      </c>
      <c r="F594" s="12" t="s">
        <v>11</v>
      </c>
      <c r="G594" s="15" t="s">
        <v>1974</v>
      </c>
      <c r="H594" s="16" t="s">
        <v>1982</v>
      </c>
    </row>
    <row r="595" customFormat="false" ht="15.75" hidden="false" customHeight="false" outlineLevel="0" collapsed="false">
      <c r="B595" s="12" t="n">
        <v>593</v>
      </c>
      <c r="C595" s="17" t="s">
        <v>1983</v>
      </c>
      <c r="D595" s="13" t="s">
        <v>1984</v>
      </c>
      <c r="E595" s="13" t="s">
        <v>1973</v>
      </c>
      <c r="F595" s="12" t="s">
        <v>11</v>
      </c>
      <c r="G595" s="15" t="s">
        <v>1978</v>
      </c>
      <c r="H595" s="16" t="s">
        <v>1985</v>
      </c>
    </row>
    <row r="596" customFormat="false" ht="15.75" hidden="false" customHeight="false" outlineLevel="0" collapsed="false">
      <c r="B596" s="12" t="n">
        <v>594</v>
      </c>
      <c r="C596" s="17" t="s">
        <v>1986</v>
      </c>
      <c r="D596" s="13" t="s">
        <v>1987</v>
      </c>
      <c r="E596" s="13" t="s">
        <v>1973</v>
      </c>
      <c r="F596" s="12" t="s">
        <v>11</v>
      </c>
      <c r="G596" s="15" t="s">
        <v>32</v>
      </c>
      <c r="H596" s="16" t="s">
        <v>1988</v>
      </c>
    </row>
    <row r="597" customFormat="false" ht="15.75" hidden="false" customHeight="false" outlineLevel="0" collapsed="false">
      <c r="B597" s="12" t="n">
        <v>595</v>
      </c>
      <c r="C597" s="17" t="s">
        <v>545</v>
      </c>
      <c r="D597" s="13" t="s">
        <v>1989</v>
      </c>
      <c r="E597" s="13" t="s">
        <v>1973</v>
      </c>
      <c r="F597" s="12" t="s">
        <v>11</v>
      </c>
      <c r="G597" s="15" t="s">
        <v>1990</v>
      </c>
      <c r="H597" s="16" t="s">
        <v>1991</v>
      </c>
    </row>
    <row r="598" customFormat="false" ht="15.75" hidden="false" customHeight="false" outlineLevel="0" collapsed="false">
      <c r="B598" s="12" t="n">
        <v>596</v>
      </c>
      <c r="C598" s="17" t="s">
        <v>1992</v>
      </c>
      <c r="D598" s="13" t="s">
        <v>1993</v>
      </c>
      <c r="E598" s="13" t="s">
        <v>1973</v>
      </c>
      <c r="F598" s="12" t="s">
        <v>11</v>
      </c>
      <c r="G598" s="15" t="s">
        <v>1978</v>
      </c>
      <c r="H598" s="16" t="s">
        <v>1994</v>
      </c>
    </row>
    <row r="599" customFormat="false" ht="15.75" hidden="false" customHeight="false" outlineLevel="0" collapsed="false">
      <c r="B599" s="12" t="n">
        <v>597</v>
      </c>
      <c r="C599" s="17" t="s">
        <v>1995</v>
      </c>
      <c r="D599" s="13" t="s">
        <v>1996</v>
      </c>
      <c r="E599" s="13" t="s">
        <v>1973</v>
      </c>
      <c r="F599" s="12" t="s">
        <v>11</v>
      </c>
      <c r="G599" s="15" t="s">
        <v>1997</v>
      </c>
      <c r="H599" s="16" t="s">
        <v>1998</v>
      </c>
    </row>
    <row r="600" customFormat="false" ht="15.75" hidden="false" customHeight="false" outlineLevel="0" collapsed="false">
      <c r="B600" s="12" t="n">
        <v>598</v>
      </c>
      <c r="C600" s="17" t="s">
        <v>1999</v>
      </c>
      <c r="D600" s="13" t="s">
        <v>2000</v>
      </c>
      <c r="E600" s="13" t="s">
        <v>1973</v>
      </c>
      <c r="F600" s="12" t="s">
        <v>11</v>
      </c>
      <c r="G600" s="15" t="s">
        <v>124</v>
      </c>
      <c r="H600" s="16" t="s">
        <v>2001</v>
      </c>
    </row>
    <row r="601" customFormat="false" ht="15.75" hidden="false" customHeight="false" outlineLevel="0" collapsed="false">
      <c r="B601" s="12" t="n">
        <v>599</v>
      </c>
      <c r="C601" s="17" t="s">
        <v>2002</v>
      </c>
      <c r="D601" s="13" t="s">
        <v>2003</v>
      </c>
      <c r="E601" s="13" t="s">
        <v>1973</v>
      </c>
      <c r="F601" s="12" t="s">
        <v>11</v>
      </c>
      <c r="G601" s="15" t="s">
        <v>83</v>
      </c>
      <c r="H601" s="16" t="s">
        <v>2004</v>
      </c>
    </row>
    <row r="602" customFormat="false" ht="15.75" hidden="false" customHeight="false" outlineLevel="0" collapsed="false">
      <c r="B602" s="12" t="n">
        <v>600</v>
      </c>
      <c r="C602" s="17" t="s">
        <v>2005</v>
      </c>
      <c r="D602" s="13" t="s">
        <v>2006</v>
      </c>
      <c r="E602" s="13" t="s">
        <v>1973</v>
      </c>
      <c r="F602" s="12" t="s">
        <v>11</v>
      </c>
      <c r="G602" s="15" t="s">
        <v>2007</v>
      </c>
      <c r="H602" s="16" t="s">
        <v>2008</v>
      </c>
    </row>
    <row r="603" customFormat="false" ht="15.75" hidden="false" customHeight="false" outlineLevel="0" collapsed="false">
      <c r="B603" s="12" t="n">
        <v>601</v>
      </c>
      <c r="C603" s="17" t="s">
        <v>2009</v>
      </c>
      <c r="D603" s="13" t="s">
        <v>2010</v>
      </c>
      <c r="E603" s="13" t="s">
        <v>1973</v>
      </c>
      <c r="F603" s="12" t="s">
        <v>11</v>
      </c>
      <c r="G603" s="15" t="s">
        <v>2011</v>
      </c>
      <c r="H603" s="16" t="s">
        <v>2012</v>
      </c>
    </row>
    <row r="604" customFormat="false" ht="15.75" hidden="false" customHeight="false" outlineLevel="0" collapsed="false">
      <c r="B604" s="12" t="n">
        <v>602</v>
      </c>
      <c r="C604" s="17" t="s">
        <v>2013</v>
      </c>
      <c r="D604" s="13" t="s">
        <v>2014</v>
      </c>
      <c r="E604" s="13" t="s">
        <v>1973</v>
      </c>
      <c r="F604" s="12" t="s">
        <v>11</v>
      </c>
      <c r="G604" s="15" t="s">
        <v>1978</v>
      </c>
      <c r="H604" s="16" t="s">
        <v>2015</v>
      </c>
    </row>
    <row r="605" customFormat="false" ht="15.75" hidden="false" customHeight="false" outlineLevel="0" collapsed="false">
      <c r="B605" s="12" t="n">
        <v>603</v>
      </c>
      <c r="C605" s="17" t="s">
        <v>2016</v>
      </c>
      <c r="D605" s="13" t="s">
        <v>2017</v>
      </c>
      <c r="E605" s="13" t="s">
        <v>1973</v>
      </c>
      <c r="F605" s="12" t="s">
        <v>11</v>
      </c>
      <c r="G605" s="15" t="s">
        <v>1978</v>
      </c>
      <c r="H605" s="16" t="s">
        <v>2018</v>
      </c>
    </row>
    <row r="606" customFormat="false" ht="15.75" hidden="false" customHeight="false" outlineLevel="0" collapsed="false">
      <c r="B606" s="12" t="n">
        <v>604</v>
      </c>
      <c r="C606" s="17" t="s">
        <v>2019</v>
      </c>
      <c r="D606" s="13" t="s">
        <v>2020</v>
      </c>
      <c r="E606" s="13" t="s">
        <v>1973</v>
      </c>
      <c r="F606" s="12" t="s">
        <v>11</v>
      </c>
      <c r="G606" s="15" t="s">
        <v>2021</v>
      </c>
      <c r="H606" s="16"/>
    </row>
    <row r="607" customFormat="false" ht="15.75" hidden="false" customHeight="false" outlineLevel="0" collapsed="false">
      <c r="B607" s="12" t="n">
        <v>605</v>
      </c>
      <c r="C607" s="17" t="s">
        <v>2022</v>
      </c>
      <c r="D607" s="13" t="s">
        <v>2023</v>
      </c>
      <c r="E607" s="13" t="s">
        <v>1973</v>
      </c>
      <c r="F607" s="12" t="s">
        <v>11</v>
      </c>
      <c r="G607" s="15" t="s">
        <v>2024</v>
      </c>
      <c r="H607" s="16" t="s">
        <v>2025</v>
      </c>
    </row>
    <row r="608" customFormat="false" ht="15.75" hidden="false" customHeight="false" outlineLevel="0" collapsed="false">
      <c r="B608" s="12" t="n">
        <v>606</v>
      </c>
      <c r="C608" s="17" t="s">
        <v>2026</v>
      </c>
      <c r="D608" s="13" t="s">
        <v>2027</v>
      </c>
      <c r="E608" s="13" t="s">
        <v>1973</v>
      </c>
      <c r="F608" s="12" t="s">
        <v>11</v>
      </c>
      <c r="G608" s="15" t="s">
        <v>1997</v>
      </c>
      <c r="H608" s="16" t="s">
        <v>2028</v>
      </c>
    </row>
    <row r="609" customFormat="false" ht="15.75" hidden="false" customHeight="false" outlineLevel="0" collapsed="false">
      <c r="B609" s="12" t="n">
        <v>607</v>
      </c>
      <c r="C609" s="17" t="s">
        <v>2029</v>
      </c>
      <c r="D609" s="13" t="s">
        <v>2030</v>
      </c>
      <c r="E609" s="13" t="s">
        <v>1973</v>
      </c>
      <c r="F609" s="12" t="s">
        <v>11</v>
      </c>
      <c r="G609" s="15" t="s">
        <v>1631</v>
      </c>
      <c r="H609" s="16" t="s">
        <v>2031</v>
      </c>
    </row>
    <row r="610" customFormat="false" ht="15.75" hidden="false" customHeight="false" outlineLevel="0" collapsed="false">
      <c r="B610" s="12" t="n">
        <v>608</v>
      </c>
      <c r="C610" s="17" t="s">
        <v>2032</v>
      </c>
      <c r="D610" s="13" t="s">
        <v>2033</v>
      </c>
      <c r="E610" s="13" t="s">
        <v>1973</v>
      </c>
      <c r="F610" s="12" t="s">
        <v>11</v>
      </c>
      <c r="G610" s="15" t="s">
        <v>2034</v>
      </c>
      <c r="H610" s="16" t="s">
        <v>2035</v>
      </c>
    </row>
    <row r="611" customFormat="false" ht="15.75" hidden="false" customHeight="false" outlineLevel="0" collapsed="false">
      <c r="B611" s="12" t="n">
        <v>609</v>
      </c>
      <c r="C611" s="17" t="s">
        <v>245</v>
      </c>
      <c r="D611" s="13" t="s">
        <v>2036</v>
      </c>
      <c r="E611" s="13" t="s">
        <v>1973</v>
      </c>
      <c r="F611" s="12" t="s">
        <v>11</v>
      </c>
      <c r="G611" s="15" t="s">
        <v>183</v>
      </c>
      <c r="H611" s="16" t="s">
        <v>2025</v>
      </c>
    </row>
    <row r="612" customFormat="false" ht="15.75" hidden="false" customHeight="false" outlineLevel="0" collapsed="false">
      <c r="B612" s="12" t="n">
        <v>610</v>
      </c>
      <c r="C612" s="17" t="s">
        <v>2037</v>
      </c>
      <c r="D612" s="13" t="s">
        <v>2038</v>
      </c>
      <c r="E612" s="13" t="s">
        <v>1973</v>
      </c>
      <c r="F612" s="12" t="s">
        <v>11</v>
      </c>
      <c r="G612" s="15" t="s">
        <v>124</v>
      </c>
      <c r="H612" s="16" t="s">
        <v>2039</v>
      </c>
    </row>
    <row r="613" customFormat="false" ht="15.75" hidden="false" customHeight="false" outlineLevel="0" collapsed="false">
      <c r="B613" s="12" t="n">
        <v>611</v>
      </c>
      <c r="C613" s="17" t="s">
        <v>1374</v>
      </c>
      <c r="D613" s="13" t="s">
        <v>2040</v>
      </c>
      <c r="E613" s="13" t="s">
        <v>1973</v>
      </c>
      <c r="F613" s="12" t="s">
        <v>11</v>
      </c>
      <c r="G613" s="15" t="s">
        <v>655</v>
      </c>
      <c r="H613" s="16" t="s">
        <v>2041</v>
      </c>
    </row>
    <row r="614" customFormat="false" ht="15.75" hidden="false" customHeight="false" outlineLevel="0" collapsed="false">
      <c r="B614" s="12" t="n">
        <v>612</v>
      </c>
      <c r="C614" s="17" t="s">
        <v>2042</v>
      </c>
      <c r="D614" s="13" t="s">
        <v>2043</v>
      </c>
      <c r="E614" s="13" t="s">
        <v>1973</v>
      </c>
      <c r="F614" s="12" t="s">
        <v>11</v>
      </c>
      <c r="G614" s="15" t="s">
        <v>2044</v>
      </c>
      <c r="H614" s="16" t="s">
        <v>2045</v>
      </c>
    </row>
    <row r="615" customFormat="false" ht="15.75" hidden="false" customHeight="false" outlineLevel="0" collapsed="false">
      <c r="B615" s="12" t="n">
        <v>613</v>
      </c>
      <c r="C615" s="17" t="s">
        <v>2046</v>
      </c>
      <c r="D615" s="13" t="s">
        <v>2047</v>
      </c>
      <c r="E615" s="13" t="s">
        <v>1973</v>
      </c>
      <c r="F615" s="12" t="s">
        <v>11</v>
      </c>
      <c r="G615" s="15" t="s">
        <v>2048</v>
      </c>
      <c r="H615" s="16" t="s">
        <v>2049</v>
      </c>
    </row>
    <row r="616" customFormat="false" ht="15.75" hidden="false" customHeight="false" outlineLevel="0" collapsed="false">
      <c r="B616" s="12" t="n">
        <v>614</v>
      </c>
      <c r="C616" s="17" t="s">
        <v>2050</v>
      </c>
      <c r="D616" s="13" t="s">
        <v>2051</v>
      </c>
      <c r="E616" s="13" t="s">
        <v>1973</v>
      </c>
      <c r="F616" s="12" t="s">
        <v>11</v>
      </c>
      <c r="G616" s="15" t="s">
        <v>183</v>
      </c>
      <c r="H616" s="16" t="s">
        <v>2025</v>
      </c>
    </row>
    <row r="617" customFormat="false" ht="15.75" hidden="false" customHeight="false" outlineLevel="0" collapsed="false">
      <c r="B617" s="12" t="n">
        <v>615</v>
      </c>
      <c r="C617" s="17" t="s">
        <v>2052</v>
      </c>
      <c r="D617" s="13" t="s">
        <v>2053</v>
      </c>
      <c r="E617" s="13" t="s">
        <v>1973</v>
      </c>
      <c r="F617" s="12" t="s">
        <v>11</v>
      </c>
      <c r="G617" s="15" t="s">
        <v>183</v>
      </c>
      <c r="H617" s="16" t="s">
        <v>2054</v>
      </c>
    </row>
    <row r="618" customFormat="false" ht="15.75" hidden="false" customHeight="false" outlineLevel="0" collapsed="false">
      <c r="B618" s="12" t="n">
        <v>616</v>
      </c>
      <c r="C618" s="17" t="s">
        <v>2055</v>
      </c>
      <c r="D618" s="13" t="s">
        <v>2056</v>
      </c>
      <c r="E618" s="13" t="s">
        <v>1973</v>
      </c>
      <c r="F618" s="12" t="s">
        <v>11</v>
      </c>
      <c r="G618" s="15" t="s">
        <v>2057</v>
      </c>
      <c r="H618" s="16" t="s">
        <v>2058</v>
      </c>
    </row>
    <row r="619" customFormat="false" ht="15.75" hidden="false" customHeight="false" outlineLevel="0" collapsed="false">
      <c r="B619" s="12" t="n">
        <v>617</v>
      </c>
      <c r="C619" s="17" t="s">
        <v>2059</v>
      </c>
      <c r="D619" s="13" t="s">
        <v>2060</v>
      </c>
      <c r="E619" s="13" t="s">
        <v>1973</v>
      </c>
      <c r="F619" s="12" t="s">
        <v>11</v>
      </c>
      <c r="G619" s="15" t="s">
        <v>2061</v>
      </c>
      <c r="H619" s="16" t="s">
        <v>2062</v>
      </c>
    </row>
    <row r="620" customFormat="false" ht="15.75" hidden="false" customHeight="false" outlineLevel="0" collapsed="false">
      <c r="B620" s="12" t="n">
        <v>618</v>
      </c>
      <c r="C620" s="17" t="s">
        <v>2063</v>
      </c>
      <c r="D620" s="13" t="s">
        <v>2064</v>
      </c>
      <c r="E620" s="13" t="s">
        <v>1973</v>
      </c>
      <c r="F620" s="12" t="s">
        <v>11</v>
      </c>
      <c r="G620" s="15" t="s">
        <v>2065</v>
      </c>
      <c r="H620" s="16" t="s">
        <v>2066</v>
      </c>
    </row>
    <row r="621" customFormat="false" ht="15.75" hidden="false" customHeight="false" outlineLevel="0" collapsed="false">
      <c r="B621" s="12" t="n">
        <v>619</v>
      </c>
      <c r="C621" s="17" t="s">
        <v>2067</v>
      </c>
      <c r="D621" s="13" t="s">
        <v>2068</v>
      </c>
      <c r="E621" s="13" t="s">
        <v>1973</v>
      </c>
      <c r="F621" s="12" t="s">
        <v>11</v>
      </c>
      <c r="G621" s="15" t="s">
        <v>2069</v>
      </c>
      <c r="H621" s="16" t="s">
        <v>2070</v>
      </c>
    </row>
    <row r="622" customFormat="false" ht="15.75" hidden="false" customHeight="false" outlineLevel="0" collapsed="false">
      <c r="B622" s="12" t="n">
        <v>620</v>
      </c>
      <c r="C622" s="17" t="s">
        <v>2071</v>
      </c>
      <c r="D622" s="13" t="s">
        <v>2072</v>
      </c>
      <c r="E622" s="13" t="s">
        <v>1973</v>
      </c>
      <c r="F622" s="12" t="s">
        <v>11</v>
      </c>
      <c r="G622" s="15" t="s">
        <v>2073</v>
      </c>
      <c r="H622" s="16" t="s">
        <v>2074</v>
      </c>
    </row>
    <row r="623" customFormat="false" ht="15.75" hidden="false" customHeight="false" outlineLevel="0" collapsed="false">
      <c r="B623" s="12" t="n">
        <v>621</v>
      </c>
      <c r="C623" s="17" t="s">
        <v>2075</v>
      </c>
      <c r="D623" s="13" t="s">
        <v>2076</v>
      </c>
      <c r="E623" s="13" t="s">
        <v>1973</v>
      </c>
      <c r="F623" s="12" t="s">
        <v>11</v>
      </c>
      <c r="G623" s="15" t="s">
        <v>2077</v>
      </c>
      <c r="H623" s="16" t="s">
        <v>2078</v>
      </c>
    </row>
    <row r="624" customFormat="false" ht="15.75" hidden="false" customHeight="false" outlineLevel="0" collapsed="false">
      <c r="B624" s="12" t="n">
        <v>622</v>
      </c>
      <c r="C624" s="17" t="s">
        <v>2079</v>
      </c>
      <c r="D624" s="13" t="s">
        <v>2080</v>
      </c>
      <c r="E624" s="13" t="s">
        <v>1973</v>
      </c>
      <c r="F624" s="12" t="s">
        <v>11</v>
      </c>
      <c r="G624" s="15" t="s">
        <v>183</v>
      </c>
      <c r="H624" s="16" t="s">
        <v>2078</v>
      </c>
    </row>
    <row r="625" customFormat="false" ht="15.75" hidden="false" customHeight="false" outlineLevel="0" collapsed="false">
      <c r="B625" s="12" t="n">
        <v>623</v>
      </c>
      <c r="C625" s="17" t="s">
        <v>2081</v>
      </c>
      <c r="D625" s="13" t="s">
        <v>2082</v>
      </c>
      <c r="E625" s="13" t="s">
        <v>1973</v>
      </c>
      <c r="F625" s="12" t="s">
        <v>11</v>
      </c>
      <c r="G625" s="15" t="s">
        <v>1978</v>
      </c>
      <c r="H625" s="16" t="s">
        <v>2083</v>
      </c>
    </row>
    <row r="626" customFormat="false" ht="15.75" hidden="false" customHeight="false" outlineLevel="0" collapsed="false">
      <c r="B626" s="12" t="n">
        <v>624</v>
      </c>
      <c r="C626" s="17" t="s">
        <v>2084</v>
      </c>
      <c r="D626" s="13" t="s">
        <v>2085</v>
      </c>
      <c r="E626" s="13" t="s">
        <v>1973</v>
      </c>
      <c r="F626" s="12" t="s">
        <v>11</v>
      </c>
      <c r="G626" s="15" t="s">
        <v>2086</v>
      </c>
      <c r="H626" s="16" t="s">
        <v>2087</v>
      </c>
    </row>
    <row r="627" customFormat="false" ht="15.75" hidden="false" customHeight="false" outlineLevel="0" collapsed="false">
      <c r="B627" s="12" t="n">
        <v>625</v>
      </c>
      <c r="C627" s="17" t="s">
        <v>2088</v>
      </c>
      <c r="D627" s="13" t="s">
        <v>2089</v>
      </c>
      <c r="E627" s="13" t="s">
        <v>1973</v>
      </c>
      <c r="F627" s="12" t="s">
        <v>11</v>
      </c>
      <c r="G627" s="15" t="s">
        <v>2090</v>
      </c>
      <c r="H627" s="16" t="s">
        <v>2091</v>
      </c>
    </row>
    <row r="628" customFormat="false" ht="15.75" hidden="false" customHeight="false" outlineLevel="0" collapsed="false">
      <c r="B628" s="12" t="n">
        <v>626</v>
      </c>
      <c r="C628" s="17" t="s">
        <v>2092</v>
      </c>
      <c r="D628" s="13" t="s">
        <v>2093</v>
      </c>
      <c r="E628" s="13" t="s">
        <v>1973</v>
      </c>
      <c r="F628" s="12" t="s">
        <v>11</v>
      </c>
      <c r="G628" s="15" t="s">
        <v>2094</v>
      </c>
      <c r="H628" s="16" t="s">
        <v>2095</v>
      </c>
    </row>
    <row r="629" customFormat="false" ht="15.75" hidden="false" customHeight="false" outlineLevel="0" collapsed="false">
      <c r="B629" s="12" t="n">
        <v>627</v>
      </c>
      <c r="C629" s="17" t="s">
        <v>2096</v>
      </c>
      <c r="D629" s="13" t="s">
        <v>2097</v>
      </c>
      <c r="E629" s="13" t="s">
        <v>1973</v>
      </c>
      <c r="F629" s="12" t="s">
        <v>11</v>
      </c>
      <c r="G629" s="15" t="s">
        <v>2098</v>
      </c>
      <c r="H629" s="16" t="s">
        <v>2099</v>
      </c>
    </row>
    <row r="630" customFormat="false" ht="15.75" hidden="false" customHeight="false" outlineLevel="0" collapsed="false">
      <c r="B630" s="12" t="n">
        <v>628</v>
      </c>
      <c r="C630" s="17" t="s">
        <v>2100</v>
      </c>
      <c r="D630" s="13" t="s">
        <v>2101</v>
      </c>
      <c r="E630" s="13" t="s">
        <v>1973</v>
      </c>
      <c r="F630" s="12" t="s">
        <v>11</v>
      </c>
      <c r="G630" s="15" t="s">
        <v>2102</v>
      </c>
      <c r="H630" s="16" t="s">
        <v>2025</v>
      </c>
    </row>
    <row r="631" customFormat="false" ht="15.75" hidden="false" customHeight="false" outlineLevel="0" collapsed="false">
      <c r="B631" s="12" t="n">
        <v>629</v>
      </c>
      <c r="C631" s="17" t="s">
        <v>2103</v>
      </c>
      <c r="D631" s="13" t="s">
        <v>2104</v>
      </c>
      <c r="E631" s="13" t="s">
        <v>1973</v>
      </c>
      <c r="F631" s="12" t="s">
        <v>11</v>
      </c>
      <c r="G631" s="15" t="s">
        <v>456</v>
      </c>
      <c r="H631" s="16" t="s">
        <v>2105</v>
      </c>
    </row>
    <row r="632" customFormat="false" ht="15.75" hidden="false" customHeight="false" outlineLevel="0" collapsed="false">
      <c r="B632" s="12" t="n">
        <v>630</v>
      </c>
      <c r="C632" s="17" t="s">
        <v>2106</v>
      </c>
      <c r="D632" s="13" t="s">
        <v>2107</v>
      </c>
      <c r="E632" s="13" t="s">
        <v>1973</v>
      </c>
      <c r="F632" s="12" t="s">
        <v>11</v>
      </c>
      <c r="G632" s="15" t="s">
        <v>2108</v>
      </c>
      <c r="H632" s="16" t="s">
        <v>2109</v>
      </c>
    </row>
    <row r="633" customFormat="false" ht="15.75" hidden="false" customHeight="false" outlineLevel="0" collapsed="false">
      <c r="B633" s="12" t="n">
        <v>631</v>
      </c>
      <c r="C633" s="17" t="s">
        <v>2110</v>
      </c>
      <c r="D633" s="13" t="s">
        <v>2111</v>
      </c>
      <c r="E633" s="13" t="s">
        <v>1973</v>
      </c>
      <c r="F633" s="12" t="s">
        <v>11</v>
      </c>
      <c r="G633" s="15" t="s">
        <v>2112</v>
      </c>
      <c r="H633" s="16" t="s">
        <v>2113</v>
      </c>
    </row>
    <row r="634" customFormat="false" ht="15.75" hidden="false" customHeight="false" outlineLevel="0" collapsed="false">
      <c r="B634" s="12" t="n">
        <v>632</v>
      </c>
      <c r="C634" s="17" t="s">
        <v>2114</v>
      </c>
      <c r="D634" s="13" t="s">
        <v>2115</v>
      </c>
      <c r="E634" s="13" t="s">
        <v>1973</v>
      </c>
      <c r="F634" s="12" t="s">
        <v>11</v>
      </c>
      <c r="G634" s="15" t="s">
        <v>2116</v>
      </c>
      <c r="H634" s="16" t="s">
        <v>2117</v>
      </c>
    </row>
    <row r="635" customFormat="false" ht="15.75" hidden="false" customHeight="false" outlineLevel="0" collapsed="false">
      <c r="B635" s="12" t="n">
        <v>633</v>
      </c>
      <c r="C635" s="17" t="s">
        <v>2118</v>
      </c>
      <c r="D635" s="13" t="s">
        <v>2119</v>
      </c>
      <c r="E635" s="13" t="s">
        <v>1973</v>
      </c>
      <c r="F635" s="12" t="s">
        <v>11</v>
      </c>
      <c r="G635" s="15" t="s">
        <v>2120</v>
      </c>
      <c r="H635" s="16" t="s">
        <v>2117</v>
      </c>
    </row>
    <row r="636" customFormat="false" ht="15.75" hidden="false" customHeight="false" outlineLevel="0" collapsed="false">
      <c r="B636" s="12" t="n">
        <v>634</v>
      </c>
      <c r="C636" s="17" t="s">
        <v>2121</v>
      </c>
      <c r="D636" s="13" t="s">
        <v>2122</v>
      </c>
      <c r="E636" s="13" t="s">
        <v>1973</v>
      </c>
      <c r="F636" s="12" t="s">
        <v>11</v>
      </c>
      <c r="G636" s="15" t="s">
        <v>2123</v>
      </c>
      <c r="H636" s="16" t="s">
        <v>2124</v>
      </c>
    </row>
    <row r="637" customFormat="false" ht="15.75" hidden="false" customHeight="false" outlineLevel="0" collapsed="false">
      <c r="B637" s="12" t="n">
        <v>635</v>
      </c>
      <c r="C637" s="17" t="s">
        <v>2125</v>
      </c>
      <c r="D637" s="13" t="s">
        <v>2126</v>
      </c>
      <c r="E637" s="13" t="s">
        <v>1973</v>
      </c>
      <c r="F637" s="12" t="s">
        <v>11</v>
      </c>
      <c r="G637" s="15" t="s">
        <v>2127</v>
      </c>
      <c r="H637" s="16"/>
    </row>
    <row r="638" customFormat="false" ht="15.75" hidden="false" customHeight="false" outlineLevel="0" collapsed="false">
      <c r="B638" s="12" t="n">
        <v>636</v>
      </c>
      <c r="C638" s="17" t="s">
        <v>2128</v>
      </c>
      <c r="D638" s="13" t="s">
        <v>2129</v>
      </c>
      <c r="E638" s="13" t="s">
        <v>1973</v>
      </c>
      <c r="F638" s="12" t="s">
        <v>11</v>
      </c>
      <c r="G638" s="15" t="s">
        <v>2098</v>
      </c>
      <c r="H638" s="16" t="s">
        <v>2130</v>
      </c>
    </row>
    <row r="639" customFormat="false" ht="15.75" hidden="false" customHeight="false" outlineLevel="0" collapsed="false">
      <c r="B639" s="12" t="n">
        <v>637</v>
      </c>
      <c r="C639" s="17" t="s">
        <v>2131</v>
      </c>
      <c r="D639" s="13" t="s">
        <v>2132</v>
      </c>
      <c r="E639" s="13" t="s">
        <v>2133</v>
      </c>
      <c r="F639" s="12" t="s">
        <v>329</v>
      </c>
      <c r="G639" s="19"/>
      <c r="H639" s="16"/>
    </row>
    <row r="640" customFormat="false" ht="15.75" hidden="false" customHeight="false" outlineLevel="0" collapsed="false">
      <c r="B640" s="12" t="n">
        <v>638</v>
      </c>
      <c r="C640" s="17" t="s">
        <v>2134</v>
      </c>
      <c r="D640" s="13" t="s">
        <v>2135</v>
      </c>
      <c r="E640" s="13" t="s">
        <v>2133</v>
      </c>
      <c r="F640" s="12" t="s">
        <v>329</v>
      </c>
      <c r="G640" s="19"/>
      <c r="H640" s="16"/>
    </row>
    <row r="641" customFormat="false" ht="15.75" hidden="false" customHeight="false" outlineLevel="0" collapsed="false">
      <c r="B641" s="12" t="n">
        <v>639</v>
      </c>
      <c r="C641" s="17" t="s">
        <v>2136</v>
      </c>
      <c r="D641" s="13" t="s">
        <v>2137</v>
      </c>
      <c r="E641" s="13" t="s">
        <v>2133</v>
      </c>
      <c r="F641" s="12" t="s">
        <v>329</v>
      </c>
      <c r="G641" s="19"/>
      <c r="H641" s="16"/>
    </row>
    <row r="642" customFormat="false" ht="15.75" hidden="false" customHeight="false" outlineLevel="0" collapsed="false">
      <c r="B642" s="12" t="n">
        <v>640</v>
      </c>
      <c r="C642" s="17" t="s">
        <v>2138</v>
      </c>
      <c r="D642" s="13" t="s">
        <v>2139</v>
      </c>
      <c r="E642" s="13" t="s">
        <v>2133</v>
      </c>
      <c r="F642" s="12" t="s">
        <v>329</v>
      </c>
      <c r="G642" s="19"/>
      <c r="H642" s="16"/>
    </row>
    <row r="643" customFormat="false" ht="15.75" hidden="false" customHeight="false" outlineLevel="0" collapsed="false">
      <c r="B643" s="12" t="n">
        <v>641</v>
      </c>
      <c r="C643" s="17" t="s">
        <v>2140</v>
      </c>
      <c r="D643" s="13" t="s">
        <v>2141</v>
      </c>
      <c r="E643" s="13" t="s">
        <v>2133</v>
      </c>
      <c r="F643" s="12" t="s">
        <v>329</v>
      </c>
      <c r="G643" s="19"/>
      <c r="H643" s="16"/>
    </row>
    <row r="644" customFormat="false" ht="15.75" hidden="false" customHeight="false" outlineLevel="0" collapsed="false">
      <c r="B644" s="12" t="n">
        <v>642</v>
      </c>
      <c r="C644" s="17" t="s">
        <v>2142</v>
      </c>
      <c r="D644" s="13" t="s">
        <v>2143</v>
      </c>
      <c r="E644" s="13" t="s">
        <v>2133</v>
      </c>
      <c r="F644" s="12" t="s">
        <v>329</v>
      </c>
      <c r="G644" s="19"/>
      <c r="H644" s="16"/>
    </row>
    <row r="645" customFormat="false" ht="15.75" hidden="false" customHeight="false" outlineLevel="0" collapsed="false">
      <c r="B645" s="12" t="n">
        <v>643</v>
      </c>
      <c r="C645" s="17" t="s">
        <v>2144</v>
      </c>
      <c r="D645" s="13" t="s">
        <v>2145</v>
      </c>
      <c r="E645" s="13" t="s">
        <v>2133</v>
      </c>
      <c r="F645" s="12" t="s">
        <v>329</v>
      </c>
      <c r="G645" s="19"/>
      <c r="H645" s="16"/>
    </row>
    <row r="646" customFormat="false" ht="15.75" hidden="false" customHeight="false" outlineLevel="0" collapsed="false">
      <c r="B646" s="12" t="n">
        <v>644</v>
      </c>
      <c r="C646" s="17" t="s">
        <v>2146</v>
      </c>
      <c r="D646" s="13" t="s">
        <v>2147</v>
      </c>
      <c r="E646" s="13" t="s">
        <v>2133</v>
      </c>
      <c r="F646" s="12" t="s">
        <v>329</v>
      </c>
      <c r="G646" s="19"/>
      <c r="H646" s="16"/>
    </row>
    <row r="647" customFormat="false" ht="15.75" hidden="false" customHeight="false" outlineLevel="0" collapsed="false">
      <c r="B647" s="12" t="n">
        <v>645</v>
      </c>
      <c r="C647" s="17" t="s">
        <v>2148</v>
      </c>
      <c r="D647" s="13" t="s">
        <v>2149</v>
      </c>
      <c r="E647" s="13" t="s">
        <v>2150</v>
      </c>
      <c r="F647" s="12" t="s">
        <v>329</v>
      </c>
      <c r="G647" s="19"/>
      <c r="H647" s="16"/>
    </row>
    <row r="648" customFormat="false" ht="15.75" hidden="false" customHeight="false" outlineLevel="0" collapsed="false">
      <c r="B648" s="12" t="n">
        <v>646</v>
      </c>
      <c r="C648" s="17" t="s">
        <v>2151</v>
      </c>
      <c r="D648" s="13" t="s">
        <v>2152</v>
      </c>
      <c r="E648" s="13" t="s">
        <v>2150</v>
      </c>
      <c r="F648" s="12" t="s">
        <v>329</v>
      </c>
      <c r="G648" s="19"/>
      <c r="H648" s="16"/>
    </row>
    <row r="649" customFormat="false" ht="15.75" hidden="false" customHeight="false" outlineLevel="0" collapsed="false">
      <c r="B649" s="12" t="n">
        <v>647</v>
      </c>
      <c r="C649" s="17" t="s">
        <v>2153</v>
      </c>
      <c r="D649" s="13" t="s">
        <v>2154</v>
      </c>
      <c r="E649" s="13" t="s">
        <v>2150</v>
      </c>
      <c r="F649" s="12" t="s">
        <v>329</v>
      </c>
      <c r="G649" s="19"/>
      <c r="H649" s="16"/>
    </row>
    <row r="650" customFormat="false" ht="15.75" hidden="false" customHeight="false" outlineLevel="0" collapsed="false">
      <c r="B650" s="12" t="n">
        <v>648</v>
      </c>
      <c r="C650" s="17" t="s">
        <v>2155</v>
      </c>
      <c r="D650" s="13" t="s">
        <v>2156</v>
      </c>
      <c r="E650" s="13" t="s">
        <v>2150</v>
      </c>
      <c r="F650" s="12" t="s">
        <v>329</v>
      </c>
      <c r="G650" s="19"/>
      <c r="H650" s="16"/>
    </row>
    <row r="651" customFormat="false" ht="15.75" hidden="false" customHeight="false" outlineLevel="0" collapsed="false">
      <c r="B651" s="12" t="n">
        <v>649</v>
      </c>
      <c r="C651" s="17" t="s">
        <v>645</v>
      </c>
      <c r="D651" s="13" t="s">
        <v>2157</v>
      </c>
      <c r="E651" s="13" t="s">
        <v>2150</v>
      </c>
      <c r="F651" s="12" t="s">
        <v>329</v>
      </c>
      <c r="G651" s="19"/>
      <c r="H651" s="16"/>
    </row>
    <row r="652" customFormat="false" ht="15.75" hidden="false" customHeight="false" outlineLevel="0" collapsed="false">
      <c r="B652" s="12" t="n">
        <v>650</v>
      </c>
      <c r="C652" s="17" t="s">
        <v>2158</v>
      </c>
      <c r="D652" s="13" t="s">
        <v>2159</v>
      </c>
      <c r="E652" s="13" t="s">
        <v>2150</v>
      </c>
      <c r="F652" s="12" t="s">
        <v>329</v>
      </c>
      <c r="G652" s="19"/>
      <c r="H652" s="16"/>
    </row>
    <row r="653" customFormat="false" ht="15.75" hidden="false" customHeight="false" outlineLevel="0" collapsed="false">
      <c r="B653" s="12" t="n">
        <v>651</v>
      </c>
      <c r="C653" s="17" t="s">
        <v>2160</v>
      </c>
      <c r="D653" s="13" t="s">
        <v>2161</v>
      </c>
      <c r="E653" s="13" t="s">
        <v>2150</v>
      </c>
      <c r="F653" s="12" t="s">
        <v>329</v>
      </c>
      <c r="G653" s="19"/>
      <c r="H653" s="16"/>
    </row>
    <row r="654" customFormat="false" ht="15.75" hidden="false" customHeight="false" outlineLevel="0" collapsed="false">
      <c r="B654" s="12" t="n">
        <v>652</v>
      </c>
      <c r="C654" s="17" t="s">
        <v>2162</v>
      </c>
      <c r="D654" s="13" t="s">
        <v>2163</v>
      </c>
      <c r="E654" s="13" t="s">
        <v>2150</v>
      </c>
      <c r="F654" s="12" t="s">
        <v>329</v>
      </c>
      <c r="G654" s="19"/>
      <c r="H654" s="16"/>
    </row>
    <row r="655" customFormat="false" ht="15.75" hidden="false" customHeight="false" outlineLevel="0" collapsed="false">
      <c r="B655" s="12" t="n">
        <v>653</v>
      </c>
      <c r="C655" s="17" t="s">
        <v>2164</v>
      </c>
      <c r="D655" s="13" t="s">
        <v>2165</v>
      </c>
      <c r="E655" s="13" t="s">
        <v>2150</v>
      </c>
      <c r="F655" s="12" t="s">
        <v>329</v>
      </c>
      <c r="G655" s="19"/>
      <c r="H655" s="16"/>
    </row>
    <row r="656" customFormat="false" ht="15.75" hidden="false" customHeight="false" outlineLevel="0" collapsed="false">
      <c r="B656" s="12" t="n">
        <v>654</v>
      </c>
      <c r="C656" s="17" t="s">
        <v>2166</v>
      </c>
      <c r="D656" s="13" t="s">
        <v>2167</v>
      </c>
      <c r="E656" s="13" t="s">
        <v>2150</v>
      </c>
      <c r="F656" s="12" t="s">
        <v>329</v>
      </c>
      <c r="G656" s="19"/>
      <c r="H656" s="16"/>
    </row>
    <row r="657" customFormat="false" ht="15.75" hidden="false" customHeight="false" outlineLevel="0" collapsed="false">
      <c r="B657" s="12" t="n">
        <v>655</v>
      </c>
      <c r="C657" s="17" t="s">
        <v>2168</v>
      </c>
      <c r="D657" s="13" t="s">
        <v>2169</v>
      </c>
      <c r="E657" s="13" t="s">
        <v>2150</v>
      </c>
      <c r="F657" s="12" t="s">
        <v>329</v>
      </c>
      <c r="G657" s="19"/>
      <c r="H657" s="16"/>
    </row>
    <row r="658" customFormat="false" ht="15.75" hidden="false" customHeight="false" outlineLevel="0" collapsed="false">
      <c r="B658" s="12" t="n">
        <v>656</v>
      </c>
      <c r="C658" s="17" t="s">
        <v>2170</v>
      </c>
      <c r="D658" s="13" t="s">
        <v>2171</v>
      </c>
      <c r="E658" s="13" t="s">
        <v>2150</v>
      </c>
      <c r="F658" s="12" t="s">
        <v>329</v>
      </c>
      <c r="G658" s="19"/>
      <c r="H658" s="16"/>
    </row>
    <row r="659" customFormat="false" ht="15.75" hidden="false" customHeight="false" outlineLevel="0" collapsed="false">
      <c r="B659" s="12" t="n">
        <v>657</v>
      </c>
      <c r="C659" s="17" t="s">
        <v>2172</v>
      </c>
      <c r="D659" s="13" t="s">
        <v>2173</v>
      </c>
      <c r="E659" s="13" t="s">
        <v>2150</v>
      </c>
      <c r="F659" s="12" t="s">
        <v>329</v>
      </c>
      <c r="G659" s="19"/>
      <c r="H659" s="16"/>
    </row>
    <row r="660" customFormat="false" ht="15.75" hidden="false" customHeight="false" outlineLevel="0" collapsed="false">
      <c r="B660" s="12" t="n">
        <v>658</v>
      </c>
      <c r="C660" s="17" t="s">
        <v>2174</v>
      </c>
      <c r="D660" s="13" t="s">
        <v>2175</v>
      </c>
      <c r="E660" s="13" t="s">
        <v>2150</v>
      </c>
      <c r="F660" s="12" t="s">
        <v>329</v>
      </c>
      <c r="G660" s="19"/>
      <c r="H660" s="16"/>
    </row>
    <row r="661" customFormat="false" ht="15.75" hidden="false" customHeight="false" outlineLevel="0" collapsed="false">
      <c r="B661" s="12" t="n">
        <v>659</v>
      </c>
      <c r="C661" s="17" t="s">
        <v>1775</v>
      </c>
      <c r="D661" s="13" t="s">
        <v>2176</v>
      </c>
      <c r="E661" s="13" t="s">
        <v>2150</v>
      </c>
      <c r="F661" s="12" t="s">
        <v>329</v>
      </c>
      <c r="G661" s="19"/>
      <c r="H661" s="16"/>
    </row>
    <row r="662" customFormat="false" ht="15.75" hidden="false" customHeight="false" outlineLevel="0" collapsed="false">
      <c r="B662" s="12" t="n">
        <v>660</v>
      </c>
      <c r="C662" s="17" t="s">
        <v>2177</v>
      </c>
      <c r="D662" s="13" t="s">
        <v>2178</v>
      </c>
      <c r="E662" s="13" t="s">
        <v>2150</v>
      </c>
      <c r="F662" s="12" t="s">
        <v>329</v>
      </c>
      <c r="G662" s="19"/>
      <c r="H662" s="16"/>
    </row>
    <row r="663" customFormat="false" ht="15.75" hidden="false" customHeight="false" outlineLevel="0" collapsed="false">
      <c r="B663" s="12" t="n">
        <v>661</v>
      </c>
      <c r="C663" s="17" t="s">
        <v>2179</v>
      </c>
      <c r="D663" s="13" t="s">
        <v>2180</v>
      </c>
      <c r="E663" s="13" t="s">
        <v>2150</v>
      </c>
      <c r="F663" s="12" t="s">
        <v>329</v>
      </c>
      <c r="G663" s="19"/>
      <c r="H663" s="16"/>
    </row>
    <row r="664" customFormat="false" ht="15.75" hidden="false" customHeight="false" outlineLevel="0" collapsed="false">
      <c r="B664" s="12" t="n">
        <v>662</v>
      </c>
      <c r="C664" s="17" t="s">
        <v>2181</v>
      </c>
      <c r="D664" s="13" t="s">
        <v>2182</v>
      </c>
      <c r="E664" s="13" t="s">
        <v>2150</v>
      </c>
      <c r="F664" s="12" t="s">
        <v>329</v>
      </c>
      <c r="G664" s="19"/>
      <c r="H664" s="16"/>
    </row>
    <row r="665" customFormat="false" ht="15.75" hidden="false" customHeight="false" outlineLevel="0" collapsed="false">
      <c r="B665" s="12" t="n">
        <v>663</v>
      </c>
      <c r="C665" s="17" t="s">
        <v>2183</v>
      </c>
      <c r="D665" s="13" t="s">
        <v>2184</v>
      </c>
      <c r="E665" s="13" t="s">
        <v>2150</v>
      </c>
      <c r="F665" s="12" t="s">
        <v>329</v>
      </c>
      <c r="G665" s="19"/>
      <c r="H665" s="16"/>
    </row>
    <row r="666" customFormat="false" ht="15.75" hidden="false" customHeight="false" outlineLevel="0" collapsed="false">
      <c r="B666" s="12" t="n">
        <v>664</v>
      </c>
      <c r="C666" s="17" t="s">
        <v>2185</v>
      </c>
      <c r="D666" s="13" t="s">
        <v>2186</v>
      </c>
      <c r="E666" s="13" t="s">
        <v>2150</v>
      </c>
      <c r="F666" s="12" t="s">
        <v>329</v>
      </c>
      <c r="G666" s="19"/>
      <c r="H666" s="16"/>
    </row>
    <row r="667" customFormat="false" ht="15.75" hidden="false" customHeight="false" outlineLevel="0" collapsed="false">
      <c r="B667" s="12" t="n">
        <v>665</v>
      </c>
      <c r="C667" s="17" t="s">
        <v>2187</v>
      </c>
      <c r="D667" s="13" t="s">
        <v>2188</v>
      </c>
      <c r="E667" s="13" t="s">
        <v>2150</v>
      </c>
      <c r="F667" s="12" t="s">
        <v>329</v>
      </c>
      <c r="G667" s="19"/>
      <c r="H667" s="16"/>
    </row>
    <row r="668" customFormat="false" ht="15.75" hidden="false" customHeight="false" outlineLevel="0" collapsed="false">
      <c r="B668" s="12" t="n">
        <v>666</v>
      </c>
      <c r="C668" s="17" t="s">
        <v>2189</v>
      </c>
      <c r="D668" s="13" t="s">
        <v>2190</v>
      </c>
      <c r="E668" s="13" t="s">
        <v>2150</v>
      </c>
      <c r="F668" s="12" t="s">
        <v>329</v>
      </c>
      <c r="G668" s="19"/>
      <c r="H668" s="16"/>
    </row>
    <row r="669" customFormat="false" ht="15.75" hidden="false" customHeight="false" outlineLevel="0" collapsed="false">
      <c r="B669" s="12" t="n">
        <v>667</v>
      </c>
      <c r="C669" s="17" t="s">
        <v>2191</v>
      </c>
      <c r="D669" s="13" t="s">
        <v>2192</v>
      </c>
      <c r="E669" s="13" t="s">
        <v>2150</v>
      </c>
      <c r="F669" s="12" t="s">
        <v>329</v>
      </c>
      <c r="G669" s="19"/>
      <c r="H669" s="16"/>
    </row>
    <row r="670" customFormat="false" ht="15.75" hidden="false" customHeight="false" outlineLevel="0" collapsed="false">
      <c r="B670" s="12" t="n">
        <v>668</v>
      </c>
      <c r="C670" s="17" t="s">
        <v>2193</v>
      </c>
      <c r="D670" s="13" t="s">
        <v>2194</v>
      </c>
      <c r="E670" s="13" t="s">
        <v>2150</v>
      </c>
      <c r="F670" s="12" t="s">
        <v>329</v>
      </c>
      <c r="G670" s="19"/>
      <c r="H670" s="16"/>
    </row>
    <row r="671" customFormat="false" ht="15.75" hidden="false" customHeight="false" outlineLevel="0" collapsed="false">
      <c r="B671" s="12" t="n">
        <v>669</v>
      </c>
      <c r="C671" s="17" t="s">
        <v>2195</v>
      </c>
      <c r="D671" s="13" t="s">
        <v>2196</v>
      </c>
      <c r="E671" s="13" t="s">
        <v>2150</v>
      </c>
      <c r="F671" s="12" t="s">
        <v>329</v>
      </c>
      <c r="G671" s="19"/>
      <c r="H671" s="16"/>
    </row>
    <row r="672" customFormat="false" ht="15.75" hidden="false" customHeight="false" outlineLevel="0" collapsed="false">
      <c r="B672" s="12" t="n">
        <v>670</v>
      </c>
      <c r="C672" s="17" t="s">
        <v>2197</v>
      </c>
      <c r="D672" s="13" t="s">
        <v>2198</v>
      </c>
      <c r="E672" s="13" t="s">
        <v>2150</v>
      </c>
      <c r="F672" s="12" t="s">
        <v>329</v>
      </c>
      <c r="G672" s="19"/>
      <c r="H672" s="16"/>
    </row>
    <row r="673" customFormat="false" ht="15.75" hidden="false" customHeight="false" outlineLevel="0" collapsed="false">
      <c r="B673" s="12" t="n">
        <v>671</v>
      </c>
      <c r="C673" s="17" t="s">
        <v>2199</v>
      </c>
      <c r="D673" s="13" t="s">
        <v>2200</v>
      </c>
      <c r="E673" s="13" t="s">
        <v>2150</v>
      </c>
      <c r="F673" s="12" t="s">
        <v>329</v>
      </c>
      <c r="G673" s="19"/>
      <c r="H673" s="16"/>
    </row>
    <row r="674" customFormat="false" ht="15.75" hidden="false" customHeight="false" outlineLevel="0" collapsed="false">
      <c r="B674" s="12" t="n">
        <v>672</v>
      </c>
      <c r="C674" s="17" t="s">
        <v>2201</v>
      </c>
      <c r="D674" s="13" t="s">
        <v>2202</v>
      </c>
      <c r="E674" s="13" t="s">
        <v>2150</v>
      </c>
      <c r="F674" s="12" t="s">
        <v>329</v>
      </c>
      <c r="G674" s="19"/>
      <c r="H674" s="16"/>
    </row>
    <row r="675" customFormat="false" ht="15.75" hidden="false" customHeight="false" outlineLevel="0" collapsed="false">
      <c r="B675" s="12" t="n">
        <v>673</v>
      </c>
      <c r="C675" s="17" t="s">
        <v>2203</v>
      </c>
      <c r="D675" s="13" t="s">
        <v>2204</v>
      </c>
      <c r="E675" s="13" t="s">
        <v>2150</v>
      </c>
      <c r="F675" s="12" t="s">
        <v>329</v>
      </c>
      <c r="G675" s="19"/>
      <c r="H675" s="16"/>
    </row>
    <row r="676" customFormat="false" ht="15.75" hidden="false" customHeight="false" outlineLevel="0" collapsed="false">
      <c r="B676" s="12" t="n">
        <v>674</v>
      </c>
      <c r="C676" s="17" t="s">
        <v>2205</v>
      </c>
      <c r="D676" s="13" t="s">
        <v>2206</v>
      </c>
      <c r="E676" s="13" t="s">
        <v>2150</v>
      </c>
      <c r="F676" s="12" t="s">
        <v>329</v>
      </c>
      <c r="G676" s="19"/>
      <c r="H676" s="16"/>
    </row>
    <row r="677" customFormat="false" ht="15.75" hidden="false" customHeight="false" outlineLevel="0" collapsed="false">
      <c r="B677" s="12" t="n">
        <v>675</v>
      </c>
      <c r="C677" s="17" t="s">
        <v>2207</v>
      </c>
      <c r="D677" s="13" t="s">
        <v>2208</v>
      </c>
      <c r="E677" s="13" t="s">
        <v>2150</v>
      </c>
      <c r="F677" s="12" t="s">
        <v>329</v>
      </c>
      <c r="G677" s="19"/>
      <c r="H677" s="16"/>
    </row>
    <row r="678" customFormat="false" ht="15.75" hidden="false" customHeight="false" outlineLevel="0" collapsed="false">
      <c r="B678" s="12" t="n">
        <v>676</v>
      </c>
      <c r="C678" s="17" t="s">
        <v>2209</v>
      </c>
      <c r="D678" s="13" t="s">
        <v>2210</v>
      </c>
      <c r="E678" s="13" t="s">
        <v>2150</v>
      </c>
      <c r="F678" s="12" t="s">
        <v>329</v>
      </c>
      <c r="G678" s="19"/>
      <c r="H678" s="16"/>
    </row>
    <row r="679" customFormat="false" ht="15.75" hidden="false" customHeight="false" outlineLevel="0" collapsed="false">
      <c r="B679" s="12" t="n">
        <v>677</v>
      </c>
      <c r="C679" s="17" t="s">
        <v>2211</v>
      </c>
      <c r="D679" s="13" t="s">
        <v>2212</v>
      </c>
      <c r="E679" s="13" t="s">
        <v>2150</v>
      </c>
      <c r="F679" s="12" t="s">
        <v>329</v>
      </c>
      <c r="G679" s="19"/>
      <c r="H679" s="16"/>
    </row>
    <row r="680" customFormat="false" ht="15.75" hidden="false" customHeight="false" outlineLevel="0" collapsed="false">
      <c r="B680" s="12" t="n">
        <v>678</v>
      </c>
      <c r="C680" s="17" t="s">
        <v>1857</v>
      </c>
      <c r="D680" s="13" t="s">
        <v>2213</v>
      </c>
      <c r="E680" s="13" t="s">
        <v>2150</v>
      </c>
      <c r="F680" s="12" t="s">
        <v>329</v>
      </c>
      <c r="G680" s="19"/>
      <c r="H680" s="16"/>
    </row>
    <row r="681" customFormat="false" ht="15.75" hidden="false" customHeight="false" outlineLevel="0" collapsed="false">
      <c r="B681" s="12" t="n">
        <v>679</v>
      </c>
      <c r="C681" s="17" t="s">
        <v>2214</v>
      </c>
      <c r="D681" s="13" t="s">
        <v>2215</v>
      </c>
      <c r="E681" s="13" t="s">
        <v>2216</v>
      </c>
      <c r="F681" s="12" t="s">
        <v>11</v>
      </c>
      <c r="G681" s="15" t="s">
        <v>2217</v>
      </c>
      <c r="H681" s="16" t="s">
        <v>2218</v>
      </c>
    </row>
    <row r="682" customFormat="false" ht="15.75" hidden="false" customHeight="false" outlineLevel="0" collapsed="false">
      <c r="B682" s="12" t="n">
        <v>680</v>
      </c>
      <c r="C682" s="17" t="s">
        <v>2219</v>
      </c>
      <c r="D682" s="13" t="s">
        <v>2220</v>
      </c>
      <c r="E682" s="13" t="s">
        <v>2216</v>
      </c>
      <c r="F682" s="12" t="s">
        <v>11</v>
      </c>
      <c r="G682" s="15" t="s">
        <v>1720</v>
      </c>
      <c r="H682" s="16" t="s">
        <v>2221</v>
      </c>
    </row>
    <row r="683" customFormat="false" ht="15.75" hidden="false" customHeight="false" outlineLevel="0" collapsed="false">
      <c r="B683" s="12" t="n">
        <v>681</v>
      </c>
      <c r="C683" s="17" t="s">
        <v>2222</v>
      </c>
      <c r="D683" s="13" t="s">
        <v>2223</v>
      </c>
      <c r="E683" s="13" t="s">
        <v>2216</v>
      </c>
      <c r="F683" s="12" t="s">
        <v>11</v>
      </c>
      <c r="G683" s="15" t="s">
        <v>2224</v>
      </c>
      <c r="H683" s="16" t="s">
        <v>2225</v>
      </c>
    </row>
    <row r="684" customFormat="false" ht="15.75" hidden="false" customHeight="false" outlineLevel="0" collapsed="false">
      <c r="B684" s="12" t="n">
        <v>682</v>
      </c>
      <c r="C684" s="17" t="s">
        <v>2226</v>
      </c>
      <c r="D684" s="13" t="s">
        <v>2227</v>
      </c>
      <c r="E684" s="13" t="s">
        <v>2216</v>
      </c>
      <c r="F684" s="12" t="s">
        <v>11</v>
      </c>
      <c r="G684" s="15" t="s">
        <v>2228</v>
      </c>
      <c r="H684" s="16" t="s">
        <v>2229</v>
      </c>
    </row>
    <row r="685" customFormat="false" ht="15.75" hidden="false" customHeight="false" outlineLevel="0" collapsed="false">
      <c r="B685" s="12" t="n">
        <v>683</v>
      </c>
      <c r="C685" s="17" t="s">
        <v>2230</v>
      </c>
      <c r="D685" s="13" t="s">
        <v>2231</v>
      </c>
      <c r="E685" s="13" t="s">
        <v>2216</v>
      </c>
      <c r="F685" s="12" t="s">
        <v>11</v>
      </c>
      <c r="G685" s="15" t="s">
        <v>2232</v>
      </c>
      <c r="H685" s="16" t="s">
        <v>2233</v>
      </c>
    </row>
    <row r="686" customFormat="false" ht="15.75" hidden="false" customHeight="false" outlineLevel="0" collapsed="false">
      <c r="B686" s="12" t="n">
        <v>684</v>
      </c>
      <c r="C686" s="17" t="s">
        <v>2234</v>
      </c>
      <c r="D686" s="13" t="s">
        <v>2235</v>
      </c>
      <c r="E686" s="13" t="s">
        <v>2216</v>
      </c>
      <c r="F686" s="12" t="s">
        <v>11</v>
      </c>
      <c r="G686" s="15" t="s">
        <v>12</v>
      </c>
      <c r="H686" s="16" t="s">
        <v>2236</v>
      </c>
    </row>
    <row r="687" customFormat="false" ht="15.75" hidden="false" customHeight="false" outlineLevel="0" collapsed="false">
      <c r="B687" s="12" t="n">
        <v>685</v>
      </c>
      <c r="C687" s="17" t="s">
        <v>2237</v>
      </c>
      <c r="D687" s="13" t="s">
        <v>2238</v>
      </c>
      <c r="E687" s="13" t="s">
        <v>2216</v>
      </c>
      <c r="F687" s="12" t="s">
        <v>11</v>
      </c>
      <c r="G687" s="15" t="s">
        <v>148</v>
      </c>
      <c r="H687" s="16" t="s">
        <v>2239</v>
      </c>
    </row>
    <row r="688" customFormat="false" ht="15.75" hidden="false" customHeight="false" outlineLevel="0" collapsed="false">
      <c r="B688" s="12" t="n">
        <v>686</v>
      </c>
      <c r="C688" s="17" t="s">
        <v>2240</v>
      </c>
      <c r="D688" s="13" t="s">
        <v>2241</v>
      </c>
      <c r="E688" s="13" t="s">
        <v>2216</v>
      </c>
      <c r="F688" s="12" t="s">
        <v>11</v>
      </c>
      <c r="G688" s="15" t="s">
        <v>2242</v>
      </c>
      <c r="H688" s="16" t="s">
        <v>2243</v>
      </c>
    </row>
    <row r="689" customFormat="false" ht="15.75" hidden="false" customHeight="false" outlineLevel="0" collapsed="false">
      <c r="B689" s="12" t="n">
        <v>687</v>
      </c>
      <c r="C689" s="17" t="s">
        <v>2244</v>
      </c>
      <c r="D689" s="13" t="s">
        <v>2245</v>
      </c>
      <c r="E689" s="13" t="s">
        <v>2216</v>
      </c>
      <c r="F689" s="12" t="s">
        <v>11</v>
      </c>
      <c r="G689" s="15" t="s">
        <v>120</v>
      </c>
      <c r="H689" s="16" t="s">
        <v>2246</v>
      </c>
    </row>
    <row r="690" customFormat="false" ht="15.75" hidden="false" customHeight="false" outlineLevel="0" collapsed="false">
      <c r="B690" s="12" t="n">
        <v>688</v>
      </c>
      <c r="C690" s="17" t="s">
        <v>2247</v>
      </c>
      <c r="D690" s="13" t="s">
        <v>2248</v>
      </c>
      <c r="E690" s="13" t="s">
        <v>2216</v>
      </c>
      <c r="F690" s="12" t="s">
        <v>11</v>
      </c>
      <c r="G690" s="15" t="s">
        <v>120</v>
      </c>
      <c r="H690" s="16" t="s">
        <v>2249</v>
      </c>
    </row>
    <row r="691" customFormat="false" ht="15.75" hidden="false" customHeight="false" outlineLevel="0" collapsed="false">
      <c r="B691" s="12" t="n">
        <v>689</v>
      </c>
      <c r="C691" s="17" t="s">
        <v>2250</v>
      </c>
      <c r="D691" s="13" t="s">
        <v>2251</v>
      </c>
      <c r="E691" s="13" t="s">
        <v>2216</v>
      </c>
      <c r="F691" s="12" t="s">
        <v>11</v>
      </c>
      <c r="G691" s="15" t="s">
        <v>120</v>
      </c>
      <c r="H691" s="16" t="s">
        <v>2252</v>
      </c>
    </row>
    <row r="692" customFormat="false" ht="15.75" hidden="false" customHeight="false" outlineLevel="0" collapsed="false">
      <c r="B692" s="12" t="n">
        <v>690</v>
      </c>
      <c r="C692" s="17" t="s">
        <v>2253</v>
      </c>
      <c r="D692" s="13" t="s">
        <v>2254</v>
      </c>
      <c r="E692" s="13" t="s">
        <v>2216</v>
      </c>
      <c r="F692" s="12" t="s">
        <v>11</v>
      </c>
      <c r="G692" s="15" t="s">
        <v>2255</v>
      </c>
      <c r="H692" s="16" t="s">
        <v>2256</v>
      </c>
    </row>
    <row r="693" customFormat="false" ht="15.75" hidden="false" customHeight="false" outlineLevel="0" collapsed="false">
      <c r="B693" s="12" t="n">
        <v>691</v>
      </c>
      <c r="C693" s="17" t="s">
        <v>2257</v>
      </c>
      <c r="D693" s="13" t="s">
        <v>2258</v>
      </c>
      <c r="E693" s="13" t="s">
        <v>2216</v>
      </c>
      <c r="F693" s="12" t="s">
        <v>11</v>
      </c>
      <c r="G693" s="15" t="s">
        <v>12</v>
      </c>
      <c r="H693" s="16" t="s">
        <v>2259</v>
      </c>
    </row>
    <row r="694" customFormat="false" ht="15.75" hidden="false" customHeight="false" outlineLevel="0" collapsed="false">
      <c r="B694" s="12" t="n">
        <v>692</v>
      </c>
      <c r="C694" s="17" t="s">
        <v>2260</v>
      </c>
      <c r="D694" s="13" t="s">
        <v>2261</v>
      </c>
      <c r="E694" s="13" t="s">
        <v>2216</v>
      </c>
      <c r="F694" s="12" t="s">
        <v>11</v>
      </c>
      <c r="G694" s="15" t="s">
        <v>2262</v>
      </c>
      <c r="H694" s="16" t="s">
        <v>2263</v>
      </c>
    </row>
    <row r="695" customFormat="false" ht="15.75" hidden="false" customHeight="false" outlineLevel="0" collapsed="false">
      <c r="B695" s="12" t="n">
        <v>693</v>
      </c>
      <c r="C695" s="17" t="s">
        <v>2264</v>
      </c>
      <c r="D695" s="13" t="s">
        <v>2265</v>
      </c>
      <c r="E695" s="13" t="s">
        <v>2216</v>
      </c>
      <c r="F695" s="12" t="s">
        <v>11</v>
      </c>
      <c r="G695" s="15" t="s">
        <v>2266</v>
      </c>
      <c r="H695" s="16" t="s">
        <v>2267</v>
      </c>
    </row>
    <row r="696" customFormat="false" ht="15.75" hidden="false" customHeight="false" outlineLevel="0" collapsed="false">
      <c r="B696" s="12" t="n">
        <v>694</v>
      </c>
      <c r="C696" s="17" t="s">
        <v>2268</v>
      </c>
      <c r="D696" s="13" t="s">
        <v>2269</v>
      </c>
      <c r="E696" s="13" t="s">
        <v>2216</v>
      </c>
      <c r="F696" s="12" t="s">
        <v>11</v>
      </c>
      <c r="G696" s="15" t="s">
        <v>24</v>
      </c>
      <c r="H696" s="16" t="s">
        <v>2270</v>
      </c>
    </row>
    <row r="697" customFormat="false" ht="15.75" hidden="false" customHeight="false" outlineLevel="0" collapsed="false">
      <c r="B697" s="12" t="n">
        <v>695</v>
      </c>
      <c r="C697" s="17" t="s">
        <v>2271</v>
      </c>
      <c r="D697" s="13" t="s">
        <v>2272</v>
      </c>
      <c r="E697" s="13" t="s">
        <v>2216</v>
      </c>
      <c r="F697" s="12" t="s">
        <v>11</v>
      </c>
      <c r="G697" s="15" t="s">
        <v>83</v>
      </c>
      <c r="H697" s="16" t="s">
        <v>2273</v>
      </c>
    </row>
    <row r="698" customFormat="false" ht="31.5" hidden="false" customHeight="false" outlineLevel="0" collapsed="false">
      <c r="B698" s="12" t="n">
        <v>696</v>
      </c>
      <c r="C698" s="17" t="s">
        <v>2274</v>
      </c>
      <c r="D698" s="13" t="s">
        <v>2275</v>
      </c>
      <c r="E698" s="13" t="s">
        <v>2216</v>
      </c>
      <c r="F698" s="12" t="s">
        <v>11</v>
      </c>
      <c r="G698" s="15" t="s">
        <v>2276</v>
      </c>
      <c r="H698" s="18" t="s">
        <v>2277</v>
      </c>
    </row>
    <row r="699" customFormat="false" ht="15.75" hidden="false" customHeight="false" outlineLevel="0" collapsed="false">
      <c r="B699" s="12" t="n">
        <v>697</v>
      </c>
      <c r="C699" s="17" t="s">
        <v>2278</v>
      </c>
      <c r="D699" s="13" t="s">
        <v>2279</v>
      </c>
      <c r="E699" s="13" t="s">
        <v>2216</v>
      </c>
      <c r="F699" s="12" t="s">
        <v>11</v>
      </c>
      <c r="G699" s="15" t="s">
        <v>2280</v>
      </c>
      <c r="H699" s="16" t="s">
        <v>2281</v>
      </c>
    </row>
    <row r="700" customFormat="false" ht="15.75" hidden="false" customHeight="false" outlineLevel="0" collapsed="false">
      <c r="B700" s="12" t="n">
        <v>698</v>
      </c>
      <c r="C700" s="17" t="s">
        <v>2282</v>
      </c>
      <c r="D700" s="13" t="s">
        <v>2283</v>
      </c>
      <c r="E700" s="13" t="s">
        <v>2216</v>
      </c>
      <c r="F700" s="12" t="s">
        <v>11</v>
      </c>
      <c r="G700" s="15" t="s">
        <v>79</v>
      </c>
      <c r="H700" s="16" t="s">
        <v>2284</v>
      </c>
    </row>
    <row r="701" customFormat="false" ht="15.75" hidden="false" customHeight="false" outlineLevel="0" collapsed="false">
      <c r="B701" s="12" t="n">
        <v>699</v>
      </c>
      <c r="C701" s="17" t="s">
        <v>2285</v>
      </c>
      <c r="D701" s="13" t="s">
        <v>2286</v>
      </c>
      <c r="E701" s="13" t="s">
        <v>2216</v>
      </c>
      <c r="F701" s="12" t="s">
        <v>11</v>
      </c>
      <c r="G701" s="15" t="s">
        <v>2287</v>
      </c>
      <c r="H701" s="16" t="s">
        <v>2288</v>
      </c>
    </row>
    <row r="702" customFormat="false" ht="15.75" hidden="false" customHeight="false" outlineLevel="0" collapsed="false">
      <c r="B702" s="12" t="n">
        <v>700</v>
      </c>
      <c r="C702" s="17" t="s">
        <v>2289</v>
      </c>
      <c r="D702" s="13" t="s">
        <v>2290</v>
      </c>
      <c r="E702" s="13" t="s">
        <v>2216</v>
      </c>
      <c r="F702" s="12" t="s">
        <v>11</v>
      </c>
      <c r="G702" s="15" t="s">
        <v>2291</v>
      </c>
      <c r="H702" s="16" t="s">
        <v>2292</v>
      </c>
    </row>
    <row r="703" customFormat="false" ht="15.75" hidden="false" customHeight="false" outlineLevel="0" collapsed="false">
      <c r="B703" s="12" t="n">
        <v>701</v>
      </c>
      <c r="C703" s="17" t="s">
        <v>2293</v>
      </c>
      <c r="D703" s="13" t="s">
        <v>2294</v>
      </c>
      <c r="E703" s="13" t="s">
        <v>2216</v>
      </c>
      <c r="F703" s="12" t="s">
        <v>11</v>
      </c>
      <c r="G703" s="15" t="s">
        <v>187</v>
      </c>
      <c r="H703" s="16" t="s">
        <v>2295</v>
      </c>
    </row>
    <row r="704" customFormat="false" ht="15.75" hidden="false" customHeight="false" outlineLevel="0" collapsed="false">
      <c r="B704" s="12" t="n">
        <v>702</v>
      </c>
      <c r="C704" s="17" t="s">
        <v>2296</v>
      </c>
      <c r="D704" s="13" t="s">
        <v>2297</v>
      </c>
      <c r="E704" s="13" t="s">
        <v>2216</v>
      </c>
      <c r="F704" s="12" t="s">
        <v>11</v>
      </c>
      <c r="G704" s="15" t="s">
        <v>148</v>
      </c>
      <c r="H704" s="16" t="s">
        <v>2298</v>
      </c>
    </row>
    <row r="705" customFormat="false" ht="15.75" hidden="false" customHeight="false" outlineLevel="0" collapsed="false">
      <c r="B705" s="12" t="n">
        <v>703</v>
      </c>
      <c r="C705" s="17" t="s">
        <v>2299</v>
      </c>
      <c r="D705" s="13" t="s">
        <v>2300</v>
      </c>
      <c r="E705" s="13" t="s">
        <v>2216</v>
      </c>
      <c r="F705" s="12" t="s">
        <v>11</v>
      </c>
      <c r="G705" s="15" t="s">
        <v>187</v>
      </c>
      <c r="H705" s="16"/>
    </row>
    <row r="706" customFormat="false" ht="15.75" hidden="false" customHeight="false" outlineLevel="0" collapsed="false">
      <c r="B706" s="12" t="n">
        <v>704</v>
      </c>
      <c r="C706" s="17" t="s">
        <v>2301</v>
      </c>
      <c r="D706" s="13" t="s">
        <v>2302</v>
      </c>
      <c r="E706" s="13" t="s">
        <v>2216</v>
      </c>
      <c r="F706" s="12" t="s">
        <v>11</v>
      </c>
      <c r="G706" s="15" t="s">
        <v>36</v>
      </c>
      <c r="H706" s="16" t="s">
        <v>2303</v>
      </c>
    </row>
    <row r="707" customFormat="false" ht="15.75" hidden="false" customHeight="false" outlineLevel="0" collapsed="false">
      <c r="B707" s="12" t="n">
        <v>705</v>
      </c>
      <c r="C707" s="17" t="s">
        <v>2304</v>
      </c>
      <c r="D707" s="13" t="s">
        <v>2305</v>
      </c>
      <c r="E707" s="13" t="s">
        <v>2216</v>
      </c>
      <c r="F707" s="12" t="s">
        <v>11</v>
      </c>
      <c r="G707" s="15" t="s">
        <v>2306</v>
      </c>
      <c r="H707" s="16" t="s">
        <v>2307</v>
      </c>
    </row>
    <row r="708" customFormat="false" ht="15.75" hidden="false" customHeight="false" outlineLevel="0" collapsed="false">
      <c r="B708" s="12" t="n">
        <v>706</v>
      </c>
      <c r="C708" s="17" t="s">
        <v>2308</v>
      </c>
      <c r="D708" s="13" t="s">
        <v>2309</v>
      </c>
      <c r="E708" s="13" t="s">
        <v>2216</v>
      </c>
      <c r="F708" s="12" t="s">
        <v>11</v>
      </c>
      <c r="G708" s="15" t="s">
        <v>12</v>
      </c>
      <c r="H708" s="16" t="s">
        <v>2310</v>
      </c>
    </row>
    <row r="709" customFormat="false" ht="15.75" hidden="false" customHeight="false" outlineLevel="0" collapsed="false">
      <c r="B709" s="12" t="n">
        <v>707</v>
      </c>
      <c r="C709" s="17" t="s">
        <v>2311</v>
      </c>
      <c r="D709" s="13" t="s">
        <v>2312</v>
      </c>
      <c r="E709" s="13" t="s">
        <v>2216</v>
      </c>
      <c r="F709" s="12" t="s">
        <v>11</v>
      </c>
      <c r="G709" s="15" t="s">
        <v>32</v>
      </c>
      <c r="H709" s="16"/>
    </row>
    <row r="710" customFormat="false" ht="15.75" hidden="false" customHeight="false" outlineLevel="0" collapsed="false">
      <c r="B710" s="12" t="n">
        <v>708</v>
      </c>
      <c r="C710" s="17" t="s">
        <v>2313</v>
      </c>
      <c r="D710" s="13" t="s">
        <v>2314</v>
      </c>
      <c r="E710" s="13" t="s">
        <v>2216</v>
      </c>
      <c r="F710" s="12" t="s">
        <v>11</v>
      </c>
      <c r="G710" s="15" t="s">
        <v>2266</v>
      </c>
      <c r="H710" s="16" t="s">
        <v>2315</v>
      </c>
    </row>
    <row r="711" customFormat="false" ht="15.75" hidden="false" customHeight="false" outlineLevel="0" collapsed="false">
      <c r="B711" s="12" t="n">
        <v>709</v>
      </c>
      <c r="C711" s="17" t="s">
        <v>2316</v>
      </c>
      <c r="D711" s="13" t="s">
        <v>2317</v>
      </c>
      <c r="E711" s="13" t="s">
        <v>2216</v>
      </c>
      <c r="F711" s="12" t="s">
        <v>11</v>
      </c>
      <c r="G711" s="15" t="s">
        <v>2318</v>
      </c>
      <c r="H711" s="16" t="s">
        <v>2319</v>
      </c>
    </row>
    <row r="712" customFormat="false" ht="15.75" hidden="false" customHeight="false" outlineLevel="0" collapsed="false">
      <c r="B712" s="12" t="n">
        <v>710</v>
      </c>
      <c r="C712" s="17" t="s">
        <v>2320</v>
      </c>
      <c r="D712" s="13" t="s">
        <v>2321</v>
      </c>
      <c r="E712" s="13" t="s">
        <v>2216</v>
      </c>
      <c r="F712" s="12" t="s">
        <v>11</v>
      </c>
      <c r="G712" s="15" t="s">
        <v>2262</v>
      </c>
      <c r="H712" s="16" t="s">
        <v>2322</v>
      </c>
    </row>
    <row r="713" customFormat="false" ht="15.75" hidden="false" customHeight="false" outlineLevel="0" collapsed="false">
      <c r="B713" s="12" t="n">
        <v>711</v>
      </c>
      <c r="C713" s="17" t="s">
        <v>2323</v>
      </c>
      <c r="D713" s="13" t="s">
        <v>2324</v>
      </c>
      <c r="E713" s="13" t="s">
        <v>2325</v>
      </c>
      <c r="F713" s="12" t="s">
        <v>329</v>
      </c>
      <c r="G713" s="19"/>
      <c r="H713" s="16"/>
    </row>
    <row r="714" customFormat="false" ht="15.75" hidden="false" customHeight="false" outlineLevel="0" collapsed="false">
      <c r="B714" s="12" t="n">
        <v>712</v>
      </c>
      <c r="C714" s="17" t="s">
        <v>2326</v>
      </c>
      <c r="D714" s="13" t="s">
        <v>2327</v>
      </c>
      <c r="E714" s="13" t="s">
        <v>2325</v>
      </c>
      <c r="F714" s="12" t="s">
        <v>329</v>
      </c>
      <c r="G714" s="19"/>
      <c r="H714" s="16"/>
    </row>
    <row r="715" customFormat="false" ht="15.75" hidden="false" customHeight="false" outlineLevel="0" collapsed="false">
      <c r="B715" s="12" t="n">
        <v>713</v>
      </c>
      <c r="C715" s="17" t="s">
        <v>2328</v>
      </c>
      <c r="D715" s="13" t="s">
        <v>2329</v>
      </c>
      <c r="E715" s="13" t="s">
        <v>2325</v>
      </c>
      <c r="F715" s="12" t="s">
        <v>329</v>
      </c>
      <c r="G715" s="19"/>
      <c r="H715" s="16"/>
    </row>
    <row r="716" customFormat="false" ht="15.75" hidden="false" customHeight="false" outlineLevel="0" collapsed="false">
      <c r="B716" s="12" t="n">
        <v>714</v>
      </c>
      <c r="C716" s="17" t="s">
        <v>572</v>
      </c>
      <c r="D716" s="13" t="s">
        <v>2330</v>
      </c>
      <c r="E716" s="13" t="s">
        <v>2331</v>
      </c>
      <c r="F716" s="12" t="s">
        <v>2332</v>
      </c>
      <c r="G716" s="19"/>
      <c r="H716" s="16"/>
    </row>
    <row r="717" customFormat="false" ht="15.75" hidden="false" customHeight="false" outlineLevel="0" collapsed="false">
      <c r="B717" s="12" t="n">
        <v>715</v>
      </c>
      <c r="C717" s="17" t="s">
        <v>2333</v>
      </c>
      <c r="D717" s="13" t="s">
        <v>2334</v>
      </c>
      <c r="E717" s="13" t="s">
        <v>2331</v>
      </c>
      <c r="F717" s="12" t="s">
        <v>2332</v>
      </c>
      <c r="G717" s="19"/>
      <c r="H717" s="16"/>
    </row>
    <row r="718" customFormat="false" ht="15.75" hidden="false" customHeight="false" outlineLevel="0" collapsed="false">
      <c r="B718" s="12" t="n">
        <v>716</v>
      </c>
      <c r="C718" s="17" t="s">
        <v>2335</v>
      </c>
      <c r="D718" s="13" t="s">
        <v>2336</v>
      </c>
      <c r="E718" s="13" t="s">
        <v>2331</v>
      </c>
      <c r="F718" s="12" t="s">
        <v>2332</v>
      </c>
      <c r="G718" s="19"/>
      <c r="H718" s="16"/>
    </row>
    <row r="719" customFormat="false" ht="15.75" hidden="false" customHeight="false" outlineLevel="0" collapsed="false">
      <c r="B719" s="12" t="n">
        <v>717</v>
      </c>
      <c r="C719" s="17" t="s">
        <v>2337</v>
      </c>
      <c r="D719" s="13" t="s">
        <v>2338</v>
      </c>
      <c r="E719" s="13" t="s">
        <v>2331</v>
      </c>
      <c r="F719" s="12" t="s">
        <v>2332</v>
      </c>
      <c r="G719" s="19"/>
      <c r="H719" s="16"/>
    </row>
    <row r="720" customFormat="false" ht="15.75" hidden="false" customHeight="false" outlineLevel="0" collapsed="false">
      <c r="B720" s="12" t="n">
        <v>718</v>
      </c>
      <c r="C720" s="17" t="s">
        <v>2339</v>
      </c>
      <c r="D720" s="13" t="s">
        <v>2340</v>
      </c>
      <c r="E720" s="13" t="s">
        <v>2331</v>
      </c>
      <c r="F720" s="12" t="s">
        <v>2332</v>
      </c>
      <c r="G720" s="19"/>
      <c r="H720" s="16"/>
    </row>
    <row r="721" customFormat="false" ht="15.75" hidden="false" customHeight="false" outlineLevel="0" collapsed="false">
      <c r="B721" s="12" t="n">
        <v>719</v>
      </c>
      <c r="C721" s="17" t="s">
        <v>2341</v>
      </c>
      <c r="D721" s="13" t="s">
        <v>2342</v>
      </c>
      <c r="E721" s="13" t="s">
        <v>2331</v>
      </c>
      <c r="F721" s="12" t="s">
        <v>2332</v>
      </c>
      <c r="G721" s="19"/>
      <c r="H721" s="16"/>
    </row>
    <row r="722" customFormat="false" ht="15.75" hidden="false" customHeight="false" outlineLevel="0" collapsed="false">
      <c r="B722" s="12" t="n">
        <v>720</v>
      </c>
      <c r="C722" s="17" t="s">
        <v>2343</v>
      </c>
      <c r="D722" s="13" t="s">
        <v>2344</v>
      </c>
      <c r="E722" s="13" t="s">
        <v>2331</v>
      </c>
      <c r="F722" s="12" t="s">
        <v>2332</v>
      </c>
      <c r="G722" s="19"/>
      <c r="H722" s="16"/>
    </row>
    <row r="723" customFormat="false" ht="15.75" hidden="false" customHeight="false" outlineLevel="0" collapsed="false">
      <c r="B723" s="12" t="n">
        <v>721</v>
      </c>
      <c r="C723" s="17" t="s">
        <v>2345</v>
      </c>
      <c r="D723" s="13" t="s">
        <v>2346</v>
      </c>
      <c r="E723" s="13" t="s">
        <v>2331</v>
      </c>
      <c r="F723" s="12" t="s">
        <v>2332</v>
      </c>
      <c r="G723" s="19"/>
      <c r="H723" s="16"/>
    </row>
    <row r="724" customFormat="false" ht="15.75" hidden="false" customHeight="false" outlineLevel="0" collapsed="false">
      <c r="B724" s="12" t="n">
        <v>722</v>
      </c>
      <c r="C724" s="17" t="s">
        <v>2347</v>
      </c>
      <c r="D724" s="13" t="s">
        <v>2348</v>
      </c>
      <c r="E724" s="13" t="s">
        <v>2331</v>
      </c>
      <c r="F724" s="12" t="s">
        <v>2332</v>
      </c>
      <c r="G724" s="19"/>
      <c r="H724" s="16"/>
    </row>
    <row r="725" customFormat="false" ht="15.75" hidden="false" customHeight="false" outlineLevel="0" collapsed="false">
      <c r="B725" s="12" t="n">
        <v>723</v>
      </c>
      <c r="C725" s="17" t="s">
        <v>2349</v>
      </c>
      <c r="D725" s="13" t="s">
        <v>2350</v>
      </c>
      <c r="E725" s="13" t="s">
        <v>2331</v>
      </c>
      <c r="F725" s="12" t="s">
        <v>2332</v>
      </c>
      <c r="G725" s="19"/>
      <c r="H725" s="16"/>
    </row>
    <row r="726" customFormat="false" ht="15.75" hidden="false" customHeight="false" outlineLevel="0" collapsed="false">
      <c r="B726" s="12" t="n">
        <v>724</v>
      </c>
      <c r="C726" s="17" t="s">
        <v>2351</v>
      </c>
      <c r="D726" s="13" t="s">
        <v>2352</v>
      </c>
      <c r="E726" s="13" t="s">
        <v>2353</v>
      </c>
      <c r="F726" s="12" t="s">
        <v>11</v>
      </c>
      <c r="G726" s="15" t="s">
        <v>1120</v>
      </c>
      <c r="H726" s="16" t="s">
        <v>2354</v>
      </c>
    </row>
    <row r="727" customFormat="false" ht="15.75" hidden="false" customHeight="false" outlineLevel="0" collapsed="false">
      <c r="B727" s="12" t="n">
        <v>725</v>
      </c>
      <c r="C727" s="17" t="s">
        <v>2355</v>
      </c>
      <c r="D727" s="13" t="s">
        <v>2356</v>
      </c>
      <c r="E727" s="13" t="s">
        <v>2353</v>
      </c>
      <c r="F727" s="12" t="s">
        <v>11</v>
      </c>
      <c r="G727" s="15" t="s">
        <v>2357</v>
      </c>
      <c r="H727" s="16" t="s">
        <v>2358</v>
      </c>
    </row>
    <row r="728" customFormat="false" ht="15.75" hidden="false" customHeight="false" outlineLevel="0" collapsed="false">
      <c r="B728" s="12" t="n">
        <v>726</v>
      </c>
      <c r="C728" s="17" t="s">
        <v>2359</v>
      </c>
      <c r="D728" s="13" t="s">
        <v>2360</v>
      </c>
      <c r="E728" s="13" t="s">
        <v>2353</v>
      </c>
      <c r="F728" s="12" t="s">
        <v>11</v>
      </c>
      <c r="G728" s="15" t="s">
        <v>2361</v>
      </c>
      <c r="H728" s="16" t="s">
        <v>2362</v>
      </c>
    </row>
    <row r="729" customFormat="false" ht="15.75" hidden="false" customHeight="false" outlineLevel="0" collapsed="false">
      <c r="B729" s="12" t="n">
        <v>727</v>
      </c>
      <c r="C729" s="17" t="s">
        <v>2363</v>
      </c>
      <c r="D729" s="13" t="s">
        <v>2364</v>
      </c>
      <c r="E729" s="13" t="s">
        <v>2353</v>
      </c>
      <c r="F729" s="12" t="s">
        <v>11</v>
      </c>
      <c r="G729" s="15" t="s">
        <v>128</v>
      </c>
      <c r="H729" s="16" t="s">
        <v>2365</v>
      </c>
    </row>
    <row r="730" customFormat="false" ht="15.75" hidden="false" customHeight="false" outlineLevel="0" collapsed="false">
      <c r="B730" s="12" t="n">
        <v>728</v>
      </c>
      <c r="C730" s="17" t="s">
        <v>2366</v>
      </c>
      <c r="D730" s="13" t="s">
        <v>2367</v>
      </c>
      <c r="E730" s="13" t="s">
        <v>2353</v>
      </c>
      <c r="F730" s="12" t="s">
        <v>11</v>
      </c>
      <c r="G730" s="15" t="s">
        <v>2368</v>
      </c>
      <c r="H730" s="16" t="s">
        <v>2369</v>
      </c>
    </row>
    <row r="731" customFormat="false" ht="15.75" hidden="false" customHeight="false" outlineLevel="0" collapsed="false">
      <c r="B731" s="12" t="n">
        <v>729</v>
      </c>
      <c r="C731" s="17" t="s">
        <v>2370</v>
      </c>
      <c r="D731" s="13" t="s">
        <v>2371</v>
      </c>
      <c r="E731" s="13" t="s">
        <v>2353</v>
      </c>
      <c r="F731" s="12" t="s">
        <v>11</v>
      </c>
      <c r="G731" s="15" t="s">
        <v>12</v>
      </c>
      <c r="H731" s="16" t="s">
        <v>2372</v>
      </c>
    </row>
    <row r="732" customFormat="false" ht="15.75" hidden="false" customHeight="false" outlineLevel="0" collapsed="false">
      <c r="B732" s="12" t="n">
        <v>730</v>
      </c>
      <c r="C732" s="17" t="s">
        <v>2373</v>
      </c>
      <c r="D732" s="13" t="s">
        <v>2374</v>
      </c>
      <c r="E732" s="13" t="s">
        <v>2353</v>
      </c>
      <c r="F732" s="12" t="s">
        <v>11</v>
      </c>
      <c r="G732" s="15" t="s">
        <v>1120</v>
      </c>
      <c r="H732" s="16" t="s">
        <v>2375</v>
      </c>
    </row>
    <row r="733" customFormat="false" ht="15.75" hidden="false" customHeight="false" outlineLevel="0" collapsed="false">
      <c r="B733" s="12" t="n">
        <v>731</v>
      </c>
      <c r="C733" s="17" t="s">
        <v>2376</v>
      </c>
      <c r="D733" s="13" t="s">
        <v>2377</v>
      </c>
      <c r="E733" s="13" t="s">
        <v>2353</v>
      </c>
      <c r="F733" s="12" t="s">
        <v>11</v>
      </c>
      <c r="G733" s="15" t="s">
        <v>437</v>
      </c>
      <c r="H733" s="16" t="s">
        <v>2378</v>
      </c>
    </row>
    <row r="734" customFormat="false" ht="15.75" hidden="false" customHeight="false" outlineLevel="0" collapsed="false">
      <c r="B734" s="12" t="n">
        <v>732</v>
      </c>
      <c r="C734" s="17" t="s">
        <v>2379</v>
      </c>
      <c r="D734" s="13" t="s">
        <v>2380</v>
      </c>
      <c r="E734" s="13" t="s">
        <v>2353</v>
      </c>
      <c r="F734" s="12" t="s">
        <v>11</v>
      </c>
      <c r="G734" s="15" t="s">
        <v>1808</v>
      </c>
      <c r="H734" s="16" t="s">
        <v>2381</v>
      </c>
    </row>
    <row r="735" customFormat="false" ht="15.75" hidden="false" customHeight="false" outlineLevel="0" collapsed="false">
      <c r="B735" s="12" t="n">
        <v>733</v>
      </c>
      <c r="C735" s="17" t="s">
        <v>2382</v>
      </c>
      <c r="D735" s="13" t="s">
        <v>2383</v>
      </c>
      <c r="E735" s="13" t="s">
        <v>2353</v>
      </c>
      <c r="F735" s="12" t="s">
        <v>11</v>
      </c>
      <c r="G735" s="15" t="s">
        <v>2384</v>
      </c>
      <c r="H735" s="16" t="s">
        <v>2385</v>
      </c>
    </row>
    <row r="736" customFormat="false" ht="15.75" hidden="false" customHeight="false" outlineLevel="0" collapsed="false">
      <c r="B736" s="12" t="n">
        <v>734</v>
      </c>
      <c r="C736" s="17" t="s">
        <v>2386</v>
      </c>
      <c r="D736" s="13" t="s">
        <v>2387</v>
      </c>
      <c r="E736" s="13" t="s">
        <v>2353</v>
      </c>
      <c r="F736" s="12" t="s">
        <v>11</v>
      </c>
      <c r="G736" s="15" t="s">
        <v>2388</v>
      </c>
      <c r="H736" s="16" t="s">
        <v>2389</v>
      </c>
    </row>
    <row r="737" customFormat="false" ht="15.75" hidden="false" customHeight="false" outlineLevel="0" collapsed="false">
      <c r="B737" s="12" t="n">
        <v>735</v>
      </c>
      <c r="C737" s="17" t="s">
        <v>2390</v>
      </c>
      <c r="D737" s="13" t="s">
        <v>2391</v>
      </c>
      <c r="E737" s="13" t="s">
        <v>2353</v>
      </c>
      <c r="F737" s="12" t="s">
        <v>11</v>
      </c>
      <c r="G737" s="15" t="s">
        <v>2392</v>
      </c>
      <c r="H737" s="16" t="s">
        <v>2393</v>
      </c>
    </row>
    <row r="738" customFormat="false" ht="15.75" hidden="false" customHeight="false" outlineLevel="0" collapsed="false">
      <c r="B738" s="12" t="n">
        <v>736</v>
      </c>
      <c r="C738" s="17" t="s">
        <v>2394</v>
      </c>
      <c r="D738" s="13" t="s">
        <v>2395</v>
      </c>
      <c r="E738" s="13" t="s">
        <v>2353</v>
      </c>
      <c r="F738" s="12" t="s">
        <v>11</v>
      </c>
      <c r="G738" s="15" t="s">
        <v>2396</v>
      </c>
      <c r="H738" s="16" t="s">
        <v>2397</v>
      </c>
    </row>
    <row r="739" customFormat="false" ht="15.75" hidden="false" customHeight="false" outlineLevel="0" collapsed="false">
      <c r="B739" s="12" t="n">
        <v>737</v>
      </c>
      <c r="C739" s="17" t="s">
        <v>2398</v>
      </c>
      <c r="D739" s="13" t="s">
        <v>2399</v>
      </c>
      <c r="E739" s="13" t="s">
        <v>2353</v>
      </c>
      <c r="F739" s="12" t="s">
        <v>11</v>
      </c>
      <c r="G739" s="15" t="s">
        <v>2357</v>
      </c>
      <c r="H739" s="16" t="s">
        <v>2400</v>
      </c>
    </row>
    <row r="740" customFormat="false" ht="15.75" hidden="false" customHeight="false" outlineLevel="0" collapsed="false">
      <c r="B740" s="12" t="n">
        <v>738</v>
      </c>
      <c r="C740" s="17" t="s">
        <v>2401</v>
      </c>
      <c r="D740" s="13" t="s">
        <v>2402</v>
      </c>
      <c r="E740" s="13" t="s">
        <v>2353</v>
      </c>
      <c r="F740" s="12" t="s">
        <v>11</v>
      </c>
      <c r="G740" s="15" t="s">
        <v>2403</v>
      </c>
      <c r="H740" s="16" t="s">
        <v>2404</v>
      </c>
    </row>
    <row r="741" customFormat="false" ht="15.75" hidden="false" customHeight="false" outlineLevel="0" collapsed="false">
      <c r="B741" s="12" t="n">
        <v>739</v>
      </c>
      <c r="C741" s="17" t="s">
        <v>2405</v>
      </c>
      <c r="D741" s="13" t="s">
        <v>2406</v>
      </c>
      <c r="E741" s="13" t="s">
        <v>2353</v>
      </c>
      <c r="F741" s="12" t="s">
        <v>11</v>
      </c>
      <c r="G741" s="15" t="s">
        <v>2407</v>
      </c>
      <c r="H741" s="16" t="s">
        <v>2408</v>
      </c>
    </row>
    <row r="742" customFormat="false" ht="15.75" hidden="false" customHeight="false" outlineLevel="0" collapsed="false">
      <c r="B742" s="12" t="n">
        <v>740</v>
      </c>
      <c r="C742" s="17" t="s">
        <v>2409</v>
      </c>
      <c r="D742" s="13" t="s">
        <v>2410</v>
      </c>
      <c r="E742" s="13" t="s">
        <v>2353</v>
      </c>
      <c r="F742" s="12" t="s">
        <v>11</v>
      </c>
      <c r="G742" s="15" t="s">
        <v>2411</v>
      </c>
      <c r="H742" s="16" t="s">
        <v>2412</v>
      </c>
    </row>
    <row r="743" customFormat="false" ht="15.75" hidden="false" customHeight="false" outlineLevel="0" collapsed="false">
      <c r="B743" s="12" t="n">
        <v>741</v>
      </c>
      <c r="C743" s="17" t="s">
        <v>2413</v>
      </c>
      <c r="D743" s="13" t="s">
        <v>2414</v>
      </c>
      <c r="E743" s="13" t="s">
        <v>2353</v>
      </c>
      <c r="F743" s="12" t="s">
        <v>11</v>
      </c>
      <c r="G743" s="15" t="s">
        <v>437</v>
      </c>
      <c r="H743" s="16" t="s">
        <v>2415</v>
      </c>
    </row>
    <row r="744" customFormat="false" ht="15.75" hidden="false" customHeight="false" outlineLevel="0" collapsed="false">
      <c r="B744" s="12" t="n">
        <v>742</v>
      </c>
      <c r="C744" s="17" t="s">
        <v>2416</v>
      </c>
      <c r="D744" s="13" t="s">
        <v>2417</v>
      </c>
      <c r="E744" s="13" t="s">
        <v>2353</v>
      </c>
      <c r="F744" s="12" t="s">
        <v>11</v>
      </c>
      <c r="G744" s="15" t="s">
        <v>2361</v>
      </c>
      <c r="H744" s="16" t="s">
        <v>2418</v>
      </c>
    </row>
    <row r="745" customFormat="false" ht="15.75" hidden="false" customHeight="false" outlineLevel="0" collapsed="false">
      <c r="B745" s="12" t="n">
        <v>743</v>
      </c>
      <c r="C745" s="17" t="s">
        <v>2419</v>
      </c>
      <c r="D745" s="13" t="s">
        <v>2420</v>
      </c>
      <c r="E745" s="13" t="s">
        <v>2353</v>
      </c>
      <c r="F745" s="12" t="s">
        <v>11</v>
      </c>
      <c r="G745" s="15" t="s">
        <v>2357</v>
      </c>
      <c r="H745" s="16" t="s">
        <v>2421</v>
      </c>
    </row>
    <row r="746" customFormat="false" ht="15.75" hidden="false" customHeight="false" outlineLevel="0" collapsed="false">
      <c r="B746" s="12" t="n">
        <v>744</v>
      </c>
      <c r="C746" s="17" t="s">
        <v>2422</v>
      </c>
      <c r="D746" s="13" t="s">
        <v>2423</v>
      </c>
      <c r="E746" s="13" t="s">
        <v>2353</v>
      </c>
      <c r="F746" s="12" t="s">
        <v>11</v>
      </c>
      <c r="G746" s="15" t="s">
        <v>2403</v>
      </c>
      <c r="H746" s="16" t="s">
        <v>2424</v>
      </c>
    </row>
    <row r="747" customFormat="false" ht="15.75" hidden="false" customHeight="false" outlineLevel="0" collapsed="false">
      <c r="B747" s="12" t="n">
        <v>745</v>
      </c>
      <c r="C747" s="17" t="s">
        <v>2425</v>
      </c>
      <c r="D747" s="13" t="s">
        <v>2426</v>
      </c>
      <c r="E747" s="13" t="s">
        <v>2353</v>
      </c>
      <c r="F747" s="12" t="s">
        <v>11</v>
      </c>
      <c r="G747" s="15" t="s">
        <v>83</v>
      </c>
      <c r="H747" s="16" t="s">
        <v>2427</v>
      </c>
    </row>
    <row r="748" customFormat="false" ht="15.75" hidden="false" customHeight="false" outlineLevel="0" collapsed="false">
      <c r="B748" s="12" t="n">
        <v>746</v>
      </c>
      <c r="C748" s="17" t="s">
        <v>2428</v>
      </c>
      <c r="D748" s="13" t="s">
        <v>2429</v>
      </c>
      <c r="E748" s="13" t="s">
        <v>2353</v>
      </c>
      <c r="F748" s="12" t="s">
        <v>11</v>
      </c>
      <c r="G748" s="15" t="s">
        <v>2430</v>
      </c>
      <c r="H748" s="16" t="s">
        <v>2431</v>
      </c>
    </row>
    <row r="749" customFormat="false" ht="15.75" hidden="false" customHeight="false" outlineLevel="0" collapsed="false">
      <c r="B749" s="12" t="n">
        <v>747</v>
      </c>
      <c r="C749" s="17" t="s">
        <v>2432</v>
      </c>
      <c r="D749" s="13" t="s">
        <v>2433</v>
      </c>
      <c r="E749" s="13" t="s">
        <v>2353</v>
      </c>
      <c r="F749" s="12" t="s">
        <v>11</v>
      </c>
      <c r="G749" s="15" t="s">
        <v>44</v>
      </c>
      <c r="H749" s="16" t="s">
        <v>2434</v>
      </c>
    </row>
    <row r="750" customFormat="false" ht="15.75" hidden="false" customHeight="false" outlineLevel="0" collapsed="false">
      <c r="B750" s="12" t="n">
        <v>748</v>
      </c>
      <c r="C750" s="17" t="s">
        <v>2435</v>
      </c>
      <c r="D750" s="13" t="s">
        <v>2436</v>
      </c>
      <c r="E750" s="13" t="s">
        <v>2353</v>
      </c>
      <c r="F750" s="12" t="s">
        <v>11</v>
      </c>
      <c r="G750" s="15" t="s">
        <v>2437</v>
      </c>
      <c r="H750" s="16" t="s">
        <v>2438</v>
      </c>
    </row>
    <row r="751" customFormat="false" ht="15.75" hidden="false" customHeight="false" outlineLevel="0" collapsed="false">
      <c r="B751" s="12" t="n">
        <v>749</v>
      </c>
      <c r="C751" s="17" t="s">
        <v>2439</v>
      </c>
      <c r="D751" s="13" t="s">
        <v>2440</v>
      </c>
      <c r="E751" s="13" t="s">
        <v>2353</v>
      </c>
      <c r="F751" s="12" t="s">
        <v>11</v>
      </c>
      <c r="G751" s="15" t="s">
        <v>2403</v>
      </c>
      <c r="H751" s="16" t="s">
        <v>2441</v>
      </c>
    </row>
    <row r="752" customFormat="false" ht="15.75" hidden="false" customHeight="false" outlineLevel="0" collapsed="false">
      <c r="B752" s="12" t="n">
        <v>750</v>
      </c>
      <c r="C752" s="17" t="s">
        <v>2442</v>
      </c>
      <c r="D752" s="13" t="s">
        <v>2443</v>
      </c>
      <c r="E752" s="13" t="s">
        <v>2353</v>
      </c>
      <c r="F752" s="12" t="s">
        <v>11</v>
      </c>
      <c r="G752" s="15" t="s">
        <v>2444</v>
      </c>
      <c r="H752" s="16" t="s">
        <v>2445</v>
      </c>
    </row>
    <row r="753" customFormat="false" ht="15.75" hidden="false" customHeight="false" outlineLevel="0" collapsed="false">
      <c r="B753" s="12" t="n">
        <v>751</v>
      </c>
      <c r="C753" s="17" t="s">
        <v>2446</v>
      </c>
      <c r="D753" s="13" t="s">
        <v>2447</v>
      </c>
      <c r="E753" s="13" t="s">
        <v>2353</v>
      </c>
      <c r="F753" s="12" t="s">
        <v>11</v>
      </c>
      <c r="G753" s="15" t="s">
        <v>2448</v>
      </c>
      <c r="H753" s="16" t="s">
        <v>2449</v>
      </c>
    </row>
    <row r="754" customFormat="false" ht="15.75" hidden="false" customHeight="false" outlineLevel="0" collapsed="false">
      <c r="B754" s="12" t="n">
        <v>752</v>
      </c>
      <c r="C754" s="17" t="s">
        <v>2450</v>
      </c>
      <c r="D754" s="13" t="s">
        <v>2451</v>
      </c>
      <c r="E754" s="13" t="s">
        <v>2353</v>
      </c>
      <c r="F754" s="12" t="s">
        <v>11</v>
      </c>
      <c r="G754" s="15" t="s">
        <v>2452</v>
      </c>
      <c r="H754" s="16" t="s">
        <v>2453</v>
      </c>
    </row>
    <row r="755" customFormat="false" ht="15.75" hidden="false" customHeight="false" outlineLevel="0" collapsed="false">
      <c r="B755" s="12" t="n">
        <v>753</v>
      </c>
      <c r="C755" s="17" t="s">
        <v>2454</v>
      </c>
      <c r="D755" s="13" t="s">
        <v>2455</v>
      </c>
      <c r="E755" s="13" t="s">
        <v>2456</v>
      </c>
      <c r="F755" s="12" t="s">
        <v>11</v>
      </c>
      <c r="G755" s="15" t="s">
        <v>2457</v>
      </c>
      <c r="H755" s="16"/>
    </row>
    <row r="756" customFormat="false" ht="15.75" hidden="false" customHeight="false" outlineLevel="0" collapsed="false">
      <c r="B756" s="12" t="n">
        <v>754</v>
      </c>
      <c r="C756" s="17" t="s">
        <v>2458</v>
      </c>
      <c r="D756" s="13" t="s">
        <v>2459</v>
      </c>
      <c r="E756" s="13" t="s">
        <v>2456</v>
      </c>
      <c r="F756" s="12" t="s">
        <v>11</v>
      </c>
      <c r="G756" s="15" t="s">
        <v>2460</v>
      </c>
      <c r="H756" s="16" t="s">
        <v>2461</v>
      </c>
    </row>
    <row r="757" customFormat="false" ht="15.75" hidden="false" customHeight="false" outlineLevel="0" collapsed="false">
      <c r="B757" s="12" t="n">
        <v>755</v>
      </c>
      <c r="C757" s="17" t="s">
        <v>224</v>
      </c>
      <c r="D757" s="13" t="s">
        <v>2462</v>
      </c>
      <c r="E757" s="13" t="s">
        <v>2456</v>
      </c>
      <c r="F757" s="12" t="s">
        <v>11</v>
      </c>
      <c r="G757" s="15" t="s">
        <v>12</v>
      </c>
      <c r="H757" s="16" t="s">
        <v>2463</v>
      </c>
    </row>
    <row r="758" customFormat="false" ht="15.75" hidden="false" customHeight="false" outlineLevel="0" collapsed="false">
      <c r="B758" s="12" t="n">
        <v>756</v>
      </c>
      <c r="C758" s="17" t="s">
        <v>2464</v>
      </c>
      <c r="D758" s="13" t="s">
        <v>2465</v>
      </c>
      <c r="E758" s="13" t="s">
        <v>2456</v>
      </c>
      <c r="F758" s="12" t="s">
        <v>11</v>
      </c>
      <c r="G758" s="15" t="s">
        <v>2466</v>
      </c>
      <c r="H758" s="16" t="s">
        <v>2467</v>
      </c>
    </row>
    <row r="759" customFormat="false" ht="15.75" hidden="false" customHeight="false" outlineLevel="0" collapsed="false">
      <c r="B759" s="12" t="n">
        <v>757</v>
      </c>
      <c r="C759" s="17" t="s">
        <v>2468</v>
      </c>
      <c r="D759" s="13" t="s">
        <v>2469</v>
      </c>
      <c r="E759" s="13" t="s">
        <v>2456</v>
      </c>
      <c r="F759" s="12" t="s">
        <v>11</v>
      </c>
      <c r="G759" s="15" t="s">
        <v>2470</v>
      </c>
      <c r="H759" s="16" t="s">
        <v>2471</v>
      </c>
    </row>
    <row r="760" customFormat="false" ht="15.75" hidden="false" customHeight="false" outlineLevel="0" collapsed="false">
      <c r="B760" s="12" t="n">
        <v>758</v>
      </c>
      <c r="C760" s="17" t="s">
        <v>2472</v>
      </c>
      <c r="D760" s="13" t="s">
        <v>2473</v>
      </c>
      <c r="E760" s="13" t="s">
        <v>2456</v>
      </c>
      <c r="F760" s="12" t="s">
        <v>11</v>
      </c>
      <c r="G760" s="15" t="s">
        <v>971</v>
      </c>
      <c r="H760" s="16" t="s">
        <v>2474</v>
      </c>
    </row>
    <row r="761" customFormat="false" ht="15.75" hidden="false" customHeight="false" outlineLevel="0" collapsed="false">
      <c r="B761" s="12" t="n">
        <v>759</v>
      </c>
      <c r="C761" s="17" t="s">
        <v>2475</v>
      </c>
      <c r="D761" s="13" t="s">
        <v>2476</v>
      </c>
      <c r="E761" s="13" t="s">
        <v>2456</v>
      </c>
      <c r="F761" s="12" t="s">
        <v>11</v>
      </c>
      <c r="G761" s="15" t="s">
        <v>2477</v>
      </c>
      <c r="H761" s="16" t="s">
        <v>2478</v>
      </c>
    </row>
    <row r="762" customFormat="false" ht="15.75" hidden="false" customHeight="false" outlineLevel="0" collapsed="false">
      <c r="B762" s="12" t="n">
        <v>760</v>
      </c>
      <c r="C762" s="17" t="s">
        <v>2479</v>
      </c>
      <c r="D762" s="13" t="s">
        <v>2480</v>
      </c>
      <c r="E762" s="13" t="s">
        <v>2456</v>
      </c>
      <c r="F762" s="12" t="s">
        <v>11</v>
      </c>
      <c r="G762" s="15" t="s">
        <v>263</v>
      </c>
      <c r="H762" s="16" t="s">
        <v>2481</v>
      </c>
    </row>
    <row r="763" customFormat="false" ht="15.75" hidden="false" customHeight="false" outlineLevel="0" collapsed="false">
      <c r="B763" s="12" t="n">
        <v>761</v>
      </c>
      <c r="C763" s="17" t="s">
        <v>2482</v>
      </c>
      <c r="D763" s="13" t="s">
        <v>2483</v>
      </c>
      <c r="E763" s="13" t="s">
        <v>2456</v>
      </c>
      <c r="F763" s="12" t="s">
        <v>11</v>
      </c>
      <c r="G763" s="15" t="s">
        <v>2098</v>
      </c>
      <c r="H763" s="16" t="s">
        <v>2484</v>
      </c>
    </row>
    <row r="764" customFormat="false" ht="15.75" hidden="false" customHeight="false" outlineLevel="0" collapsed="false">
      <c r="B764" s="12" t="n">
        <v>762</v>
      </c>
      <c r="C764" s="17" t="s">
        <v>2485</v>
      </c>
      <c r="D764" s="13" t="s">
        <v>2486</v>
      </c>
      <c r="E764" s="13" t="s">
        <v>2456</v>
      </c>
      <c r="F764" s="12" t="s">
        <v>11</v>
      </c>
      <c r="G764" s="15" t="s">
        <v>2487</v>
      </c>
      <c r="H764" s="16" t="s">
        <v>2488</v>
      </c>
    </row>
    <row r="765" customFormat="false" ht="15.75" hidden="false" customHeight="false" outlineLevel="0" collapsed="false">
      <c r="B765" s="12" t="n">
        <v>763</v>
      </c>
      <c r="C765" s="17" t="s">
        <v>2489</v>
      </c>
      <c r="D765" s="13" t="s">
        <v>2490</v>
      </c>
      <c r="E765" s="13" t="s">
        <v>2456</v>
      </c>
      <c r="F765" s="12" t="s">
        <v>11</v>
      </c>
      <c r="G765" s="15" t="s">
        <v>2491</v>
      </c>
      <c r="H765" s="16" t="s">
        <v>2492</v>
      </c>
    </row>
    <row r="766" customFormat="false" ht="15.75" hidden="false" customHeight="false" outlineLevel="0" collapsed="false">
      <c r="B766" s="12" t="n">
        <v>764</v>
      </c>
      <c r="C766" s="17" t="s">
        <v>2493</v>
      </c>
      <c r="D766" s="13" t="s">
        <v>2494</v>
      </c>
      <c r="E766" s="13" t="s">
        <v>2456</v>
      </c>
      <c r="F766" s="12" t="s">
        <v>11</v>
      </c>
      <c r="G766" s="15" t="s">
        <v>2495</v>
      </c>
      <c r="H766" s="16" t="s">
        <v>2496</v>
      </c>
    </row>
    <row r="767" customFormat="false" ht="15.75" hidden="false" customHeight="false" outlineLevel="0" collapsed="false">
      <c r="B767" s="12" t="n">
        <v>765</v>
      </c>
      <c r="C767" s="17" t="s">
        <v>2497</v>
      </c>
      <c r="D767" s="13" t="s">
        <v>2498</v>
      </c>
      <c r="E767" s="13" t="s">
        <v>2456</v>
      </c>
      <c r="F767" s="12" t="s">
        <v>11</v>
      </c>
      <c r="G767" s="15" t="s">
        <v>2487</v>
      </c>
      <c r="H767" s="16" t="s">
        <v>2499</v>
      </c>
    </row>
    <row r="768" customFormat="false" ht="15.75" hidden="false" customHeight="false" outlineLevel="0" collapsed="false">
      <c r="B768" s="12" t="n">
        <v>766</v>
      </c>
      <c r="C768" s="17" t="s">
        <v>2500</v>
      </c>
      <c r="D768" s="13" t="s">
        <v>2501</v>
      </c>
      <c r="E768" s="13" t="s">
        <v>2456</v>
      </c>
      <c r="F768" s="12" t="s">
        <v>11</v>
      </c>
      <c r="G768" s="15" t="s">
        <v>2502</v>
      </c>
      <c r="H768" s="16" t="s">
        <v>2503</v>
      </c>
    </row>
    <row r="769" customFormat="false" ht="31.5" hidden="false" customHeight="false" outlineLevel="0" collapsed="false">
      <c r="B769" s="12" t="n">
        <v>767</v>
      </c>
      <c r="C769" s="12" t="s">
        <v>2504</v>
      </c>
      <c r="D769" s="13" t="s">
        <v>2505</v>
      </c>
      <c r="E769" s="13" t="s">
        <v>2456</v>
      </c>
      <c r="F769" s="12" t="s">
        <v>11</v>
      </c>
      <c r="G769" s="22" t="s">
        <v>2086</v>
      </c>
      <c r="H769" s="18" t="s">
        <v>2506</v>
      </c>
    </row>
    <row r="770" customFormat="false" ht="15.75" hidden="false" customHeight="false" outlineLevel="0" collapsed="false">
      <c r="B770" s="12" t="n">
        <v>768</v>
      </c>
      <c r="C770" s="17" t="s">
        <v>2507</v>
      </c>
      <c r="D770" s="13" t="s">
        <v>2508</v>
      </c>
      <c r="E770" s="13" t="s">
        <v>2456</v>
      </c>
      <c r="F770" s="12" t="s">
        <v>11</v>
      </c>
      <c r="G770" s="15" t="s">
        <v>2509</v>
      </c>
      <c r="H770" s="16" t="s">
        <v>2510</v>
      </c>
    </row>
    <row r="771" customFormat="false" ht="15.75" hidden="false" customHeight="false" outlineLevel="0" collapsed="false">
      <c r="B771" s="12" t="n">
        <v>769</v>
      </c>
      <c r="C771" s="17" t="s">
        <v>2511</v>
      </c>
      <c r="D771" s="13" t="s">
        <v>2512</v>
      </c>
      <c r="E771" s="13" t="s">
        <v>2456</v>
      </c>
      <c r="F771" s="12" t="s">
        <v>11</v>
      </c>
      <c r="G771" s="15" t="s">
        <v>2513</v>
      </c>
      <c r="H771" s="16" t="s">
        <v>2514</v>
      </c>
    </row>
    <row r="772" customFormat="false" ht="15.75" hidden="false" customHeight="false" outlineLevel="0" collapsed="false">
      <c r="B772" s="12" t="n">
        <v>770</v>
      </c>
      <c r="C772" s="17" t="s">
        <v>2515</v>
      </c>
      <c r="D772" s="13" t="s">
        <v>2516</v>
      </c>
      <c r="E772" s="13" t="s">
        <v>2456</v>
      </c>
      <c r="F772" s="12" t="s">
        <v>11</v>
      </c>
      <c r="G772" s="15" t="s">
        <v>2517</v>
      </c>
      <c r="H772" s="16" t="s">
        <v>2518</v>
      </c>
    </row>
    <row r="773" customFormat="false" ht="15.75" hidden="false" customHeight="false" outlineLevel="0" collapsed="false">
      <c r="B773" s="12" t="n">
        <v>771</v>
      </c>
      <c r="C773" s="17" t="s">
        <v>2519</v>
      </c>
      <c r="D773" s="13" t="s">
        <v>2520</v>
      </c>
      <c r="E773" s="13" t="s">
        <v>2456</v>
      </c>
      <c r="F773" s="12" t="s">
        <v>11</v>
      </c>
      <c r="G773" s="15" t="s">
        <v>2521</v>
      </c>
      <c r="H773" s="16" t="s">
        <v>2522</v>
      </c>
    </row>
    <row r="774" customFormat="false" ht="15.75" hidden="false" customHeight="false" outlineLevel="0" collapsed="false">
      <c r="B774" s="12" t="n">
        <v>772</v>
      </c>
      <c r="C774" s="17" t="s">
        <v>2523</v>
      </c>
      <c r="D774" s="13" t="s">
        <v>2524</v>
      </c>
      <c r="E774" s="13" t="s">
        <v>2456</v>
      </c>
      <c r="F774" s="12" t="s">
        <v>11</v>
      </c>
      <c r="G774" s="15" t="s">
        <v>2517</v>
      </c>
      <c r="H774" s="16" t="s">
        <v>2525</v>
      </c>
    </row>
    <row r="775" customFormat="false" ht="15.75" hidden="false" customHeight="false" outlineLevel="0" collapsed="false">
      <c r="B775" s="12" t="n">
        <v>773</v>
      </c>
      <c r="C775" s="17" t="s">
        <v>2526</v>
      </c>
      <c r="D775" s="13" t="s">
        <v>2527</v>
      </c>
      <c r="E775" s="13" t="s">
        <v>2456</v>
      </c>
      <c r="F775" s="12" t="s">
        <v>11</v>
      </c>
      <c r="G775" s="15" t="s">
        <v>2528</v>
      </c>
      <c r="H775" s="16" t="s">
        <v>2529</v>
      </c>
    </row>
    <row r="776" customFormat="false" ht="15.75" hidden="false" customHeight="false" outlineLevel="0" collapsed="false">
      <c r="B776" s="12" t="n">
        <v>774</v>
      </c>
      <c r="C776" s="17" t="s">
        <v>2530</v>
      </c>
      <c r="D776" s="13" t="s">
        <v>2531</v>
      </c>
      <c r="E776" s="13" t="s">
        <v>2456</v>
      </c>
      <c r="F776" s="12" t="s">
        <v>11</v>
      </c>
      <c r="G776" s="15" t="s">
        <v>2517</v>
      </c>
      <c r="H776" s="16" t="s">
        <v>2532</v>
      </c>
    </row>
    <row r="777" customFormat="false" ht="15.75" hidden="false" customHeight="false" outlineLevel="0" collapsed="false">
      <c r="B777" s="12" t="n">
        <v>775</v>
      </c>
      <c r="C777" s="17" t="s">
        <v>2533</v>
      </c>
      <c r="D777" s="13" t="s">
        <v>2534</v>
      </c>
      <c r="E777" s="13" t="s">
        <v>2456</v>
      </c>
      <c r="F777" s="12" t="s">
        <v>11</v>
      </c>
      <c r="G777" s="15" t="s">
        <v>2535</v>
      </c>
      <c r="H777" s="16" t="s">
        <v>2536</v>
      </c>
    </row>
    <row r="778" customFormat="false" ht="15.75" hidden="false" customHeight="false" outlineLevel="0" collapsed="false">
      <c r="B778" s="12" t="n">
        <v>776</v>
      </c>
      <c r="C778" s="17" t="s">
        <v>2537</v>
      </c>
      <c r="D778" s="13" t="s">
        <v>2538</v>
      </c>
      <c r="E778" s="13" t="s">
        <v>2456</v>
      </c>
      <c r="F778" s="12" t="s">
        <v>11</v>
      </c>
      <c r="G778" s="15" t="s">
        <v>2086</v>
      </c>
      <c r="H778" s="16" t="s">
        <v>2539</v>
      </c>
    </row>
    <row r="779" customFormat="false" ht="15.75" hidden="false" customHeight="false" outlineLevel="0" collapsed="false">
      <c r="B779" s="12" t="n">
        <v>777</v>
      </c>
      <c r="C779" s="17" t="s">
        <v>2540</v>
      </c>
      <c r="D779" s="13" t="s">
        <v>2541</v>
      </c>
      <c r="E779" s="13" t="s">
        <v>2456</v>
      </c>
      <c r="F779" s="12" t="s">
        <v>11</v>
      </c>
      <c r="G779" s="15" t="s">
        <v>2542</v>
      </c>
      <c r="H779" s="16" t="s">
        <v>2543</v>
      </c>
    </row>
    <row r="780" customFormat="false" ht="15.75" hidden="false" customHeight="false" outlineLevel="0" collapsed="false">
      <c r="B780" s="12" t="n">
        <v>778</v>
      </c>
      <c r="C780" s="17" t="s">
        <v>2544</v>
      </c>
      <c r="D780" s="13" t="s">
        <v>2545</v>
      </c>
      <c r="E780" s="13" t="s">
        <v>2456</v>
      </c>
      <c r="F780" s="12" t="s">
        <v>11</v>
      </c>
      <c r="G780" s="15" t="s">
        <v>1997</v>
      </c>
      <c r="H780" s="16" t="s">
        <v>2546</v>
      </c>
    </row>
    <row r="781" customFormat="false" ht="15.75" hidden="false" customHeight="false" outlineLevel="0" collapsed="false">
      <c r="B781" s="12" t="n">
        <v>779</v>
      </c>
      <c r="C781" s="17" t="s">
        <v>2547</v>
      </c>
      <c r="D781" s="13" t="s">
        <v>2548</v>
      </c>
      <c r="E781" s="13" t="s">
        <v>2456</v>
      </c>
      <c r="F781" s="12" t="s">
        <v>11</v>
      </c>
      <c r="G781" s="15" t="s">
        <v>2549</v>
      </c>
      <c r="H781" s="16" t="s">
        <v>2550</v>
      </c>
    </row>
    <row r="782" customFormat="false" ht="15.75" hidden="false" customHeight="false" outlineLevel="0" collapsed="false">
      <c r="B782" s="12" t="n">
        <v>780</v>
      </c>
      <c r="C782" s="17" t="s">
        <v>2551</v>
      </c>
      <c r="D782" s="13" t="s">
        <v>2552</v>
      </c>
      <c r="E782" s="13" t="s">
        <v>2456</v>
      </c>
      <c r="F782" s="12" t="s">
        <v>11</v>
      </c>
      <c r="G782" s="15" t="s">
        <v>2477</v>
      </c>
      <c r="H782" s="16" t="s">
        <v>2553</v>
      </c>
    </row>
    <row r="783" customFormat="false" ht="15.75" hidden="false" customHeight="false" outlineLevel="0" collapsed="false">
      <c r="B783" s="12" t="n">
        <v>781</v>
      </c>
      <c r="C783" s="17" t="s">
        <v>2554</v>
      </c>
      <c r="D783" s="13" t="s">
        <v>2555</v>
      </c>
      <c r="E783" s="13" t="s">
        <v>2456</v>
      </c>
      <c r="F783" s="12" t="s">
        <v>11</v>
      </c>
      <c r="G783" s="15" t="s">
        <v>2556</v>
      </c>
      <c r="H783" s="16" t="s">
        <v>2557</v>
      </c>
    </row>
    <row r="784" customFormat="false" ht="15.75" hidden="false" customHeight="false" outlineLevel="0" collapsed="false">
      <c r="B784" s="12" t="n">
        <v>782</v>
      </c>
      <c r="C784" s="17" t="s">
        <v>2151</v>
      </c>
      <c r="D784" s="13" t="s">
        <v>2558</v>
      </c>
      <c r="E784" s="13" t="s">
        <v>2456</v>
      </c>
      <c r="F784" s="12" t="s">
        <v>11</v>
      </c>
      <c r="G784" s="15" t="s">
        <v>456</v>
      </c>
      <c r="H784" s="16" t="s">
        <v>2559</v>
      </c>
    </row>
    <row r="785" customFormat="false" ht="15.75" hidden="false" customHeight="false" outlineLevel="0" collapsed="false">
      <c r="B785" s="12" t="n">
        <v>783</v>
      </c>
      <c r="C785" s="17" t="s">
        <v>2560</v>
      </c>
      <c r="D785" s="13" t="s">
        <v>2561</v>
      </c>
      <c r="E785" s="13" t="s">
        <v>2456</v>
      </c>
      <c r="F785" s="12" t="s">
        <v>11</v>
      </c>
      <c r="G785" s="15" t="s">
        <v>2086</v>
      </c>
      <c r="H785" s="16" t="s">
        <v>2562</v>
      </c>
    </row>
    <row r="786" customFormat="false" ht="15.75" hidden="false" customHeight="false" outlineLevel="0" collapsed="false">
      <c r="B786" s="12" t="n">
        <v>784</v>
      </c>
      <c r="C786" s="17" t="s">
        <v>2563</v>
      </c>
      <c r="D786" s="13" t="s">
        <v>2564</v>
      </c>
      <c r="E786" s="13" t="s">
        <v>2456</v>
      </c>
      <c r="F786" s="12" t="s">
        <v>11</v>
      </c>
      <c r="G786" s="15" t="s">
        <v>2565</v>
      </c>
      <c r="H786" s="16" t="s">
        <v>2566</v>
      </c>
    </row>
    <row r="787" customFormat="false" ht="15.75" hidden="false" customHeight="false" outlineLevel="0" collapsed="false">
      <c r="B787" s="12" t="n">
        <v>785</v>
      </c>
      <c r="C787" s="17" t="s">
        <v>2567</v>
      </c>
      <c r="D787" s="13"/>
      <c r="E787" s="13" t="s">
        <v>2456</v>
      </c>
      <c r="F787" s="12" t="s">
        <v>11</v>
      </c>
      <c r="G787" s="15" t="s">
        <v>2568</v>
      </c>
      <c r="H787" s="16" t="s">
        <v>2518</v>
      </c>
    </row>
    <row r="788" customFormat="false" ht="15.75" hidden="false" customHeight="false" outlineLevel="0" collapsed="false">
      <c r="B788" s="12" t="n">
        <v>786</v>
      </c>
      <c r="C788" s="17" t="s">
        <v>2569</v>
      </c>
      <c r="D788" s="13" t="s">
        <v>2570</v>
      </c>
      <c r="E788" s="13" t="s">
        <v>2456</v>
      </c>
      <c r="F788" s="12" t="s">
        <v>11</v>
      </c>
      <c r="G788" s="15" t="s">
        <v>1320</v>
      </c>
      <c r="H788" s="16" t="s">
        <v>2571</v>
      </c>
    </row>
    <row r="789" customFormat="false" ht="15.75" hidden="false" customHeight="false" outlineLevel="0" collapsed="false">
      <c r="B789" s="12" t="n">
        <v>787</v>
      </c>
      <c r="C789" s="17" t="s">
        <v>2572</v>
      </c>
      <c r="D789" s="13" t="s">
        <v>2573</v>
      </c>
      <c r="E789" s="13" t="s">
        <v>2456</v>
      </c>
      <c r="F789" s="12" t="s">
        <v>11</v>
      </c>
      <c r="G789" s="15" t="s">
        <v>61</v>
      </c>
      <c r="H789" s="16" t="s">
        <v>2574</v>
      </c>
    </row>
    <row r="790" customFormat="false" ht="15.75" hidden="false" customHeight="false" outlineLevel="0" collapsed="false">
      <c r="B790" s="12" t="n">
        <v>788</v>
      </c>
      <c r="C790" s="17" t="s">
        <v>2575</v>
      </c>
      <c r="D790" s="13" t="s">
        <v>2576</v>
      </c>
      <c r="E790" s="13" t="s">
        <v>2456</v>
      </c>
      <c r="F790" s="12" t="s">
        <v>329</v>
      </c>
      <c r="G790" s="19"/>
      <c r="H790" s="16"/>
    </row>
    <row r="791" customFormat="false" ht="15.75" hidden="false" customHeight="false" outlineLevel="0" collapsed="false">
      <c r="B791" s="12" t="n">
        <v>789</v>
      </c>
      <c r="C791" s="17" t="s">
        <v>2577</v>
      </c>
      <c r="D791" s="13" t="s">
        <v>2578</v>
      </c>
      <c r="E791" s="13" t="s">
        <v>2456</v>
      </c>
      <c r="F791" s="12" t="s">
        <v>329</v>
      </c>
      <c r="G791" s="19"/>
      <c r="H791" s="16"/>
    </row>
    <row r="792" customFormat="false" ht="15.75" hidden="false" customHeight="false" outlineLevel="0" collapsed="false">
      <c r="B792" s="12" t="n">
        <v>790</v>
      </c>
      <c r="C792" s="17" t="s">
        <v>2579</v>
      </c>
      <c r="D792" s="13" t="s">
        <v>2580</v>
      </c>
      <c r="E792" s="13" t="s">
        <v>2456</v>
      </c>
      <c r="F792" s="12" t="s">
        <v>329</v>
      </c>
      <c r="G792" s="19"/>
      <c r="H792" s="16"/>
    </row>
    <row r="793" customFormat="false" ht="15.75" hidden="false" customHeight="false" outlineLevel="0" collapsed="false">
      <c r="B793" s="12" t="n">
        <v>791</v>
      </c>
      <c r="C793" s="17" t="s">
        <v>2581</v>
      </c>
      <c r="D793" s="13" t="s">
        <v>2582</v>
      </c>
      <c r="E793" s="13" t="s">
        <v>2456</v>
      </c>
      <c r="F793" s="12" t="s">
        <v>329</v>
      </c>
      <c r="G793" s="19"/>
      <c r="H793" s="16"/>
    </row>
    <row r="794" customFormat="false" ht="15.75" hidden="false" customHeight="false" outlineLevel="0" collapsed="false">
      <c r="B794" s="12" t="n">
        <v>792</v>
      </c>
      <c r="C794" s="17" t="s">
        <v>2583</v>
      </c>
      <c r="D794" s="13" t="s">
        <v>2584</v>
      </c>
      <c r="E794" s="13" t="s">
        <v>2456</v>
      </c>
      <c r="F794" s="12" t="s">
        <v>329</v>
      </c>
      <c r="G794" s="19"/>
      <c r="H794" s="16"/>
    </row>
    <row r="795" customFormat="false" ht="15.75" hidden="false" customHeight="false" outlineLevel="0" collapsed="false">
      <c r="B795" s="12" t="n">
        <v>793</v>
      </c>
      <c r="C795" s="17" t="s">
        <v>2585</v>
      </c>
      <c r="D795" s="13" t="s">
        <v>2586</v>
      </c>
      <c r="E795" s="13" t="s">
        <v>2456</v>
      </c>
      <c r="F795" s="12" t="s">
        <v>329</v>
      </c>
      <c r="G795" s="19"/>
      <c r="H795" s="16"/>
    </row>
    <row r="796" customFormat="false" ht="15.75" hidden="false" customHeight="false" outlineLevel="0" collapsed="false">
      <c r="B796" s="12" t="n">
        <v>794</v>
      </c>
      <c r="C796" s="17" t="s">
        <v>2587</v>
      </c>
      <c r="D796" s="13" t="s">
        <v>2588</v>
      </c>
      <c r="E796" s="13" t="s">
        <v>2456</v>
      </c>
      <c r="F796" s="12" t="s">
        <v>329</v>
      </c>
      <c r="G796" s="19"/>
      <c r="H796" s="16"/>
    </row>
    <row r="797" customFormat="false" ht="15.75" hidden="false" customHeight="false" outlineLevel="0" collapsed="false">
      <c r="B797" s="12" t="n">
        <v>795</v>
      </c>
      <c r="C797" s="12" t="s">
        <v>2589</v>
      </c>
      <c r="D797" s="13" t="s">
        <v>2590</v>
      </c>
      <c r="E797" s="13" t="s">
        <v>2456</v>
      </c>
      <c r="F797" s="12" t="s">
        <v>329</v>
      </c>
      <c r="G797" s="19"/>
      <c r="H797" s="16"/>
    </row>
    <row r="798" customFormat="false" ht="15.75" hidden="false" customHeight="false" outlineLevel="0" collapsed="false">
      <c r="B798" s="12" t="n">
        <v>796</v>
      </c>
      <c r="C798" s="17" t="s">
        <v>2591</v>
      </c>
      <c r="D798" s="13" t="s">
        <v>2592</v>
      </c>
      <c r="E798" s="13" t="s">
        <v>2456</v>
      </c>
      <c r="F798" s="12" t="s">
        <v>329</v>
      </c>
      <c r="G798" s="19"/>
      <c r="H798" s="16"/>
    </row>
    <row r="799" customFormat="false" ht="15.75" hidden="false" customHeight="false" outlineLevel="0" collapsed="false">
      <c r="B799" s="12" t="n">
        <v>797</v>
      </c>
      <c r="C799" s="17" t="s">
        <v>2593</v>
      </c>
      <c r="D799" s="13" t="s">
        <v>2594</v>
      </c>
      <c r="E799" s="13" t="s">
        <v>2456</v>
      </c>
      <c r="F799" s="12" t="s">
        <v>329</v>
      </c>
      <c r="G799" s="19"/>
      <c r="H799" s="16"/>
    </row>
    <row r="800" customFormat="false" ht="15.75" hidden="false" customHeight="false" outlineLevel="0" collapsed="false">
      <c r="B800" s="12" t="n">
        <v>798</v>
      </c>
      <c r="C800" s="17" t="s">
        <v>2595</v>
      </c>
      <c r="D800" s="13" t="s">
        <v>2596</v>
      </c>
      <c r="E800" s="13" t="s">
        <v>2456</v>
      </c>
      <c r="F800" s="12" t="s">
        <v>329</v>
      </c>
      <c r="G800" s="19"/>
      <c r="H800" s="16"/>
    </row>
    <row r="801" customFormat="false" ht="15.75" hidden="false" customHeight="false" outlineLevel="0" collapsed="false">
      <c r="B801" s="12" t="n">
        <v>799</v>
      </c>
      <c r="C801" s="17" t="s">
        <v>2597</v>
      </c>
      <c r="D801" s="13" t="s">
        <v>2598</v>
      </c>
      <c r="E801" s="13" t="s">
        <v>2456</v>
      </c>
      <c r="F801" s="12" t="s">
        <v>329</v>
      </c>
      <c r="G801" s="19"/>
      <c r="H801" s="16"/>
    </row>
    <row r="802" customFormat="false" ht="15.75" hidden="false" customHeight="false" outlineLevel="0" collapsed="false">
      <c r="B802" s="12" t="n">
        <v>800</v>
      </c>
      <c r="C802" s="17" t="s">
        <v>2599</v>
      </c>
      <c r="D802" s="13" t="s">
        <v>2600</v>
      </c>
      <c r="E802" s="13" t="s">
        <v>2456</v>
      </c>
      <c r="F802" s="12" t="s">
        <v>329</v>
      </c>
      <c r="G802" s="19"/>
      <c r="H802" s="16"/>
    </row>
    <row r="803" customFormat="false" ht="15.75" hidden="false" customHeight="false" outlineLevel="0" collapsed="false">
      <c r="B803" s="12" t="n">
        <v>801</v>
      </c>
      <c r="C803" s="17" t="s">
        <v>2601</v>
      </c>
      <c r="D803" s="13" t="s">
        <v>2602</v>
      </c>
      <c r="E803" s="13" t="s">
        <v>2456</v>
      </c>
      <c r="F803" s="12" t="s">
        <v>329</v>
      </c>
      <c r="G803" s="19"/>
      <c r="H803" s="16"/>
    </row>
    <row r="804" customFormat="false" ht="15.75" hidden="false" customHeight="false" outlineLevel="0" collapsed="false">
      <c r="B804" s="12" t="n">
        <v>802</v>
      </c>
      <c r="C804" s="17" t="s">
        <v>2603</v>
      </c>
      <c r="D804" s="13" t="s">
        <v>2604</v>
      </c>
      <c r="E804" s="13" t="s">
        <v>2456</v>
      </c>
      <c r="F804" s="12" t="s">
        <v>329</v>
      </c>
      <c r="G804" s="19"/>
      <c r="H804" s="16"/>
    </row>
    <row r="805" customFormat="false" ht="15.75" hidden="false" customHeight="false" outlineLevel="0" collapsed="false">
      <c r="B805" s="12" t="n">
        <v>803</v>
      </c>
      <c r="C805" s="17" t="s">
        <v>2605</v>
      </c>
      <c r="D805" s="13" t="s">
        <v>2606</v>
      </c>
      <c r="E805" s="13" t="s">
        <v>2456</v>
      </c>
      <c r="F805" s="12" t="s">
        <v>329</v>
      </c>
      <c r="G805" s="19"/>
      <c r="H805" s="16"/>
    </row>
    <row r="806" customFormat="false" ht="15.75" hidden="false" customHeight="false" outlineLevel="0" collapsed="false">
      <c r="B806" s="12" t="n">
        <v>804</v>
      </c>
      <c r="C806" s="17" t="s">
        <v>2607</v>
      </c>
      <c r="D806" s="13" t="s">
        <v>2608</v>
      </c>
      <c r="E806" s="13" t="s">
        <v>2456</v>
      </c>
      <c r="F806" s="12" t="s">
        <v>329</v>
      </c>
      <c r="G806" s="19"/>
      <c r="H806" s="16"/>
    </row>
    <row r="807" customFormat="false" ht="15.75" hidden="false" customHeight="false" outlineLevel="0" collapsed="false">
      <c r="B807" s="12" t="n">
        <v>805</v>
      </c>
      <c r="C807" s="17" t="s">
        <v>2609</v>
      </c>
      <c r="D807" s="13" t="s">
        <v>2610</v>
      </c>
      <c r="E807" s="13" t="s">
        <v>2456</v>
      </c>
      <c r="F807" s="12" t="s">
        <v>329</v>
      </c>
      <c r="G807" s="19"/>
      <c r="H807" s="16"/>
    </row>
    <row r="808" customFormat="false" ht="15.75" hidden="false" customHeight="false" outlineLevel="0" collapsed="false">
      <c r="B808" s="12" t="n">
        <v>806</v>
      </c>
      <c r="C808" s="17" t="s">
        <v>2611</v>
      </c>
      <c r="D808" s="13" t="s">
        <v>2612</v>
      </c>
      <c r="E808" s="13" t="s">
        <v>2456</v>
      </c>
      <c r="F808" s="12" t="s">
        <v>329</v>
      </c>
      <c r="G808" s="19"/>
      <c r="H808" s="16"/>
    </row>
    <row r="809" customFormat="false" ht="15.75" hidden="false" customHeight="false" outlineLevel="0" collapsed="false">
      <c r="B809" s="12" t="n">
        <v>807</v>
      </c>
      <c r="C809" s="17" t="s">
        <v>2613</v>
      </c>
      <c r="D809" s="13" t="s">
        <v>2614</v>
      </c>
      <c r="E809" s="13" t="s">
        <v>2456</v>
      </c>
      <c r="F809" s="12" t="s">
        <v>329</v>
      </c>
      <c r="G809" s="19"/>
      <c r="H809" s="16"/>
    </row>
    <row r="810" customFormat="false" ht="15.75" hidden="false" customHeight="false" outlineLevel="0" collapsed="false">
      <c r="B810" s="12" t="n">
        <v>808</v>
      </c>
      <c r="C810" s="17" t="s">
        <v>2615</v>
      </c>
      <c r="D810" s="13" t="s">
        <v>2616</v>
      </c>
      <c r="E810" s="13" t="s">
        <v>2456</v>
      </c>
      <c r="F810" s="12" t="s">
        <v>329</v>
      </c>
      <c r="G810" s="19"/>
      <c r="H810" s="16"/>
    </row>
    <row r="811" customFormat="false" ht="15.75" hidden="false" customHeight="false" outlineLevel="0" collapsed="false">
      <c r="B811" s="12" t="n">
        <v>809</v>
      </c>
      <c r="C811" s="17" t="s">
        <v>2617</v>
      </c>
      <c r="D811" s="13" t="s">
        <v>2618</v>
      </c>
      <c r="E811" s="13" t="s">
        <v>2456</v>
      </c>
      <c r="F811" s="12" t="s">
        <v>329</v>
      </c>
      <c r="G811" s="19"/>
      <c r="H811" s="16"/>
    </row>
    <row r="812" customFormat="false" ht="15.75" hidden="false" customHeight="false" outlineLevel="0" collapsed="false">
      <c r="B812" s="12" t="n">
        <v>810</v>
      </c>
      <c r="C812" s="17" t="s">
        <v>2619</v>
      </c>
      <c r="D812" s="13" t="s">
        <v>2620</v>
      </c>
      <c r="E812" s="13" t="s">
        <v>2456</v>
      </c>
      <c r="F812" s="12" t="s">
        <v>329</v>
      </c>
      <c r="G812" s="19"/>
      <c r="H812" s="16"/>
    </row>
    <row r="813" customFormat="false" ht="15.75" hidden="false" customHeight="false" outlineLevel="0" collapsed="false">
      <c r="B813" s="12" t="n">
        <v>811</v>
      </c>
      <c r="C813" s="17" t="s">
        <v>2621</v>
      </c>
      <c r="D813" s="13" t="s">
        <v>2622</v>
      </c>
      <c r="E813" s="13" t="s">
        <v>2456</v>
      </c>
      <c r="F813" s="12" t="s">
        <v>329</v>
      </c>
      <c r="G813" s="19"/>
      <c r="H813" s="16"/>
    </row>
    <row r="814" customFormat="false" ht="15.75" hidden="false" customHeight="false" outlineLevel="0" collapsed="false">
      <c r="B814" s="12" t="n">
        <v>812</v>
      </c>
      <c r="C814" s="17" t="s">
        <v>2623</v>
      </c>
      <c r="D814" s="13" t="s">
        <v>2624</v>
      </c>
      <c r="E814" s="13" t="s">
        <v>2456</v>
      </c>
      <c r="F814" s="12" t="s">
        <v>329</v>
      </c>
      <c r="G814" s="19"/>
      <c r="H814" s="16"/>
    </row>
    <row r="815" customFormat="false" ht="15.75" hidden="false" customHeight="false" outlineLevel="0" collapsed="false">
      <c r="B815" s="12" t="n">
        <v>813</v>
      </c>
      <c r="C815" s="17" t="s">
        <v>2625</v>
      </c>
      <c r="D815" s="13" t="s">
        <v>2626</v>
      </c>
      <c r="E815" s="13" t="s">
        <v>2456</v>
      </c>
      <c r="F815" s="12" t="s">
        <v>329</v>
      </c>
      <c r="G815" s="19"/>
      <c r="H815" s="16"/>
    </row>
    <row r="816" customFormat="false" ht="15.75" hidden="false" customHeight="false" outlineLevel="0" collapsed="false">
      <c r="B816" s="12" t="n">
        <v>814</v>
      </c>
      <c r="C816" s="17" t="s">
        <v>2627</v>
      </c>
      <c r="D816" s="13" t="s">
        <v>2628</v>
      </c>
      <c r="E816" s="13" t="s">
        <v>2456</v>
      </c>
      <c r="F816" s="12" t="s">
        <v>329</v>
      </c>
      <c r="G816" s="19"/>
      <c r="H816" s="16"/>
    </row>
    <row r="817" customFormat="false" ht="15.75" hidden="false" customHeight="false" outlineLevel="0" collapsed="false">
      <c r="B817" s="12" t="n">
        <v>815</v>
      </c>
      <c r="C817" s="17" t="s">
        <v>2629</v>
      </c>
      <c r="D817" s="13" t="s">
        <v>2630</v>
      </c>
      <c r="E817" s="13" t="s">
        <v>2456</v>
      </c>
      <c r="F817" s="12" t="s">
        <v>329</v>
      </c>
      <c r="G817" s="19"/>
      <c r="H817" s="16"/>
    </row>
    <row r="818" customFormat="false" ht="15.75" hidden="false" customHeight="false" outlineLevel="0" collapsed="false">
      <c r="B818" s="12" t="n">
        <v>816</v>
      </c>
      <c r="C818" s="17" t="s">
        <v>2631</v>
      </c>
      <c r="D818" s="13" t="s">
        <v>2632</v>
      </c>
      <c r="E818" s="13" t="s">
        <v>2456</v>
      </c>
      <c r="F818" s="12" t="s">
        <v>329</v>
      </c>
      <c r="G818" s="19"/>
      <c r="H818" s="16"/>
    </row>
    <row r="819" customFormat="false" ht="15.75" hidden="false" customHeight="false" outlineLevel="0" collapsed="false">
      <c r="B819" s="12" t="n">
        <v>817</v>
      </c>
      <c r="C819" s="17" t="s">
        <v>2633</v>
      </c>
      <c r="D819" s="13" t="s">
        <v>2634</v>
      </c>
      <c r="E819" s="13" t="s">
        <v>2456</v>
      </c>
      <c r="F819" s="12" t="s">
        <v>329</v>
      </c>
      <c r="G819" s="19"/>
      <c r="H819" s="16"/>
    </row>
    <row r="820" customFormat="false" ht="15.75" hidden="false" customHeight="false" outlineLevel="0" collapsed="false">
      <c r="B820" s="12" t="n">
        <v>818</v>
      </c>
      <c r="C820" s="17" t="s">
        <v>2635</v>
      </c>
      <c r="D820" s="13" t="s">
        <v>2636</v>
      </c>
      <c r="E820" s="13" t="s">
        <v>2456</v>
      </c>
      <c r="F820" s="12" t="s">
        <v>329</v>
      </c>
      <c r="G820" s="19"/>
      <c r="H820" s="16"/>
    </row>
    <row r="821" customFormat="false" ht="15.75" hidden="false" customHeight="false" outlineLevel="0" collapsed="false">
      <c r="B821" s="12" t="n">
        <v>819</v>
      </c>
      <c r="C821" s="17" t="s">
        <v>2637</v>
      </c>
      <c r="D821" s="13" t="s">
        <v>2638</v>
      </c>
      <c r="E821" s="13" t="s">
        <v>2456</v>
      </c>
      <c r="F821" s="12" t="s">
        <v>329</v>
      </c>
      <c r="G821" s="19"/>
      <c r="H821" s="16"/>
    </row>
    <row r="822" customFormat="false" ht="15.75" hidden="false" customHeight="false" outlineLevel="0" collapsed="false">
      <c r="B822" s="12" t="n">
        <v>820</v>
      </c>
      <c r="C822" s="17" t="s">
        <v>2639</v>
      </c>
      <c r="D822" s="13" t="s">
        <v>2640</v>
      </c>
      <c r="E822" s="13" t="s">
        <v>2456</v>
      </c>
      <c r="F822" s="12" t="s">
        <v>329</v>
      </c>
      <c r="G822" s="19"/>
      <c r="H822" s="16"/>
    </row>
    <row r="823" customFormat="false" ht="15.75" hidden="false" customHeight="false" outlineLevel="0" collapsed="false">
      <c r="B823" s="12" t="n">
        <v>821</v>
      </c>
      <c r="C823" s="17" t="s">
        <v>2641</v>
      </c>
      <c r="D823" s="13" t="s">
        <v>2642</v>
      </c>
      <c r="E823" s="13" t="s">
        <v>2456</v>
      </c>
      <c r="F823" s="12" t="s">
        <v>329</v>
      </c>
      <c r="G823" s="19"/>
      <c r="H823" s="16"/>
    </row>
    <row r="824" customFormat="false" ht="15.75" hidden="false" customHeight="false" outlineLevel="0" collapsed="false">
      <c r="B824" s="12" t="n">
        <v>822</v>
      </c>
      <c r="C824" s="17" t="s">
        <v>2643</v>
      </c>
      <c r="D824" s="13" t="s">
        <v>2644</v>
      </c>
      <c r="E824" s="13" t="s">
        <v>2456</v>
      </c>
      <c r="F824" s="12" t="s">
        <v>329</v>
      </c>
      <c r="G824" s="19"/>
      <c r="H824" s="16"/>
    </row>
    <row r="825" customFormat="false" ht="15.75" hidden="false" customHeight="false" outlineLevel="0" collapsed="false">
      <c r="B825" s="12" t="n">
        <v>823</v>
      </c>
      <c r="C825" s="17" t="s">
        <v>2645</v>
      </c>
      <c r="D825" s="13" t="s">
        <v>2646</v>
      </c>
      <c r="E825" s="13" t="s">
        <v>2456</v>
      </c>
      <c r="F825" s="12" t="s">
        <v>329</v>
      </c>
      <c r="G825" s="19"/>
      <c r="H825" s="16"/>
    </row>
    <row r="826" customFormat="false" ht="15.75" hidden="false" customHeight="false" outlineLevel="0" collapsed="false">
      <c r="B826" s="12" t="n">
        <v>824</v>
      </c>
      <c r="C826" s="17" t="s">
        <v>2647</v>
      </c>
      <c r="D826" s="13" t="s">
        <v>2648</v>
      </c>
      <c r="E826" s="13" t="s">
        <v>2456</v>
      </c>
      <c r="F826" s="12" t="s">
        <v>329</v>
      </c>
      <c r="G826" s="19"/>
      <c r="H826" s="16"/>
    </row>
    <row r="827" customFormat="false" ht="15.75" hidden="false" customHeight="false" outlineLevel="0" collapsed="false">
      <c r="B827" s="12" t="n">
        <v>825</v>
      </c>
      <c r="C827" s="17" t="s">
        <v>2649</v>
      </c>
      <c r="D827" s="13" t="s">
        <v>2650</v>
      </c>
      <c r="E827" s="13" t="s">
        <v>2456</v>
      </c>
      <c r="F827" s="12" t="s">
        <v>329</v>
      </c>
      <c r="G827" s="19"/>
      <c r="H827" s="16"/>
    </row>
    <row r="828" customFormat="false" ht="15.75" hidden="false" customHeight="false" outlineLevel="0" collapsed="false">
      <c r="B828" s="12" t="n">
        <v>826</v>
      </c>
      <c r="C828" s="17" t="s">
        <v>2651</v>
      </c>
      <c r="D828" s="13" t="s">
        <v>2652</v>
      </c>
      <c r="E828" s="13" t="s">
        <v>2456</v>
      </c>
      <c r="F828" s="12" t="s">
        <v>329</v>
      </c>
      <c r="G828" s="19"/>
      <c r="H828" s="16"/>
    </row>
    <row r="829" customFormat="false" ht="15.75" hidden="false" customHeight="false" outlineLevel="0" collapsed="false">
      <c r="B829" s="12" t="n">
        <v>827</v>
      </c>
      <c r="C829" s="17" t="s">
        <v>2653</v>
      </c>
      <c r="D829" s="13" t="s">
        <v>2654</v>
      </c>
      <c r="E829" s="13" t="s">
        <v>2456</v>
      </c>
      <c r="F829" s="12" t="s">
        <v>329</v>
      </c>
      <c r="G829" s="19"/>
      <c r="H829" s="16"/>
    </row>
    <row r="830" customFormat="false" ht="15.75" hidden="false" customHeight="false" outlineLevel="0" collapsed="false">
      <c r="B830" s="12" t="n">
        <v>828</v>
      </c>
      <c r="C830" s="17" t="s">
        <v>2655</v>
      </c>
      <c r="D830" s="13" t="s">
        <v>2656</v>
      </c>
      <c r="E830" s="13" t="s">
        <v>2456</v>
      </c>
      <c r="F830" s="12" t="s">
        <v>329</v>
      </c>
      <c r="G830" s="19"/>
      <c r="H830" s="16"/>
    </row>
    <row r="831" customFormat="false" ht="15.75" hidden="false" customHeight="false" outlineLevel="0" collapsed="false">
      <c r="B831" s="12" t="n">
        <v>829</v>
      </c>
      <c r="C831" s="17" t="s">
        <v>2657</v>
      </c>
      <c r="D831" s="13" t="s">
        <v>2658</v>
      </c>
      <c r="E831" s="13" t="s">
        <v>2456</v>
      </c>
      <c r="F831" s="12" t="s">
        <v>329</v>
      </c>
      <c r="G831" s="19"/>
      <c r="H831" s="16"/>
    </row>
    <row r="832" customFormat="false" ht="15.75" hidden="false" customHeight="false" outlineLevel="0" collapsed="false">
      <c r="B832" s="12" t="n">
        <v>830</v>
      </c>
      <c r="C832" s="17" t="s">
        <v>2659</v>
      </c>
      <c r="D832" s="13" t="s">
        <v>2660</v>
      </c>
      <c r="E832" s="13" t="s">
        <v>2456</v>
      </c>
      <c r="F832" s="12" t="s">
        <v>329</v>
      </c>
      <c r="G832" s="19"/>
      <c r="H832" s="16"/>
    </row>
    <row r="833" customFormat="false" ht="15.75" hidden="false" customHeight="false" outlineLevel="0" collapsed="false">
      <c r="B833" s="12" t="n">
        <v>831</v>
      </c>
      <c r="C833" s="17" t="s">
        <v>2661</v>
      </c>
      <c r="D833" s="13" t="s">
        <v>2662</v>
      </c>
      <c r="E833" s="13" t="s">
        <v>2456</v>
      </c>
      <c r="F833" s="12" t="s">
        <v>329</v>
      </c>
      <c r="G833" s="19"/>
      <c r="H833" s="16"/>
    </row>
    <row r="834" customFormat="false" ht="15.75" hidden="false" customHeight="false" outlineLevel="0" collapsed="false">
      <c r="B834" s="12" t="n">
        <v>832</v>
      </c>
      <c r="C834" s="17" t="s">
        <v>2663</v>
      </c>
      <c r="D834" s="13" t="s">
        <v>2664</v>
      </c>
      <c r="E834" s="13" t="s">
        <v>2456</v>
      </c>
      <c r="F834" s="12" t="s">
        <v>329</v>
      </c>
      <c r="G834" s="19"/>
      <c r="H834" s="16"/>
    </row>
    <row r="835" customFormat="false" ht="15.75" hidden="false" customHeight="false" outlineLevel="0" collapsed="false">
      <c r="B835" s="12" t="n">
        <v>833</v>
      </c>
      <c r="C835" s="17" t="s">
        <v>2665</v>
      </c>
      <c r="D835" s="13" t="s">
        <v>2666</v>
      </c>
      <c r="E835" s="13" t="s">
        <v>2667</v>
      </c>
      <c r="F835" s="12" t="s">
        <v>329</v>
      </c>
      <c r="G835" s="19"/>
      <c r="H835" s="16"/>
    </row>
    <row r="836" customFormat="false" ht="15.75" hidden="false" customHeight="false" outlineLevel="0" collapsed="false">
      <c r="B836" s="12" t="n">
        <v>834</v>
      </c>
      <c r="C836" s="17" t="s">
        <v>2668</v>
      </c>
      <c r="D836" s="13" t="s">
        <v>2669</v>
      </c>
      <c r="E836" s="13" t="s">
        <v>2667</v>
      </c>
      <c r="F836" s="12" t="s">
        <v>329</v>
      </c>
      <c r="G836" s="19"/>
      <c r="H836" s="16"/>
    </row>
    <row r="837" customFormat="false" ht="15.75" hidden="false" customHeight="false" outlineLevel="0" collapsed="false">
      <c r="B837" s="12" t="n">
        <v>835</v>
      </c>
      <c r="C837" s="17" t="s">
        <v>2670</v>
      </c>
      <c r="D837" s="13" t="s">
        <v>2671</v>
      </c>
      <c r="E837" s="13" t="s">
        <v>2667</v>
      </c>
      <c r="F837" s="12" t="s">
        <v>329</v>
      </c>
      <c r="G837" s="19"/>
      <c r="H837" s="16"/>
    </row>
    <row r="838" customFormat="false" ht="15.75" hidden="false" customHeight="false" outlineLevel="0" collapsed="false">
      <c r="B838" s="12" t="n">
        <v>836</v>
      </c>
      <c r="C838" s="17" t="s">
        <v>2672</v>
      </c>
      <c r="D838" s="13" t="s">
        <v>2673</v>
      </c>
      <c r="E838" s="13" t="s">
        <v>2674</v>
      </c>
      <c r="F838" s="12" t="s">
        <v>2332</v>
      </c>
      <c r="G838" s="19"/>
      <c r="H838" s="16"/>
    </row>
    <row r="839" customFormat="false" ht="15.75" hidden="false" customHeight="false" outlineLevel="0" collapsed="false">
      <c r="B839" s="12" t="n">
        <v>837</v>
      </c>
      <c r="C839" s="17" t="s">
        <v>378</v>
      </c>
      <c r="D839" s="13" t="s">
        <v>2675</v>
      </c>
      <c r="E839" s="13" t="s">
        <v>2674</v>
      </c>
      <c r="F839" s="12" t="s">
        <v>2332</v>
      </c>
      <c r="G839" s="19"/>
      <c r="H839" s="16"/>
    </row>
    <row r="840" customFormat="false" ht="15.75" hidden="false" customHeight="false" outlineLevel="0" collapsed="false">
      <c r="B840" s="12" t="n">
        <v>838</v>
      </c>
      <c r="C840" s="17" t="s">
        <v>378</v>
      </c>
      <c r="D840" s="13" t="s">
        <v>2676</v>
      </c>
      <c r="E840" s="13" t="s">
        <v>2674</v>
      </c>
      <c r="F840" s="12" t="s">
        <v>2332</v>
      </c>
      <c r="G840" s="19"/>
      <c r="H840" s="16"/>
    </row>
    <row r="841" customFormat="false" ht="15.75" hidden="false" customHeight="false" outlineLevel="0" collapsed="false">
      <c r="B841" s="12" t="n">
        <v>839</v>
      </c>
      <c r="C841" s="17" t="s">
        <v>2655</v>
      </c>
      <c r="D841" s="13" t="s">
        <v>2677</v>
      </c>
      <c r="E841" s="13" t="s">
        <v>2674</v>
      </c>
      <c r="F841" s="12" t="s">
        <v>2332</v>
      </c>
      <c r="G841" s="19"/>
      <c r="H841" s="16"/>
    </row>
    <row r="842" customFormat="false" ht="15.75" hidden="false" customHeight="false" outlineLevel="0" collapsed="false">
      <c r="B842" s="12" t="n">
        <v>840</v>
      </c>
      <c r="C842" s="17" t="s">
        <v>2678</v>
      </c>
      <c r="D842" s="13" t="s">
        <v>2679</v>
      </c>
      <c r="E842" s="13" t="s">
        <v>2674</v>
      </c>
      <c r="F842" s="12" t="s">
        <v>2332</v>
      </c>
      <c r="G842" s="19"/>
      <c r="H842" s="16"/>
    </row>
    <row r="843" customFormat="false" ht="15.75" hidden="false" customHeight="false" outlineLevel="0" collapsed="false">
      <c r="B843" s="12" t="n">
        <v>841</v>
      </c>
      <c r="C843" s="17" t="s">
        <v>2680</v>
      </c>
      <c r="D843" s="13" t="s">
        <v>2681</v>
      </c>
      <c r="E843" s="13" t="s">
        <v>2674</v>
      </c>
      <c r="F843" s="12" t="s">
        <v>2332</v>
      </c>
      <c r="G843" s="19"/>
      <c r="H843" s="16"/>
    </row>
    <row r="844" customFormat="false" ht="15.75" hidden="false" customHeight="false" outlineLevel="0" collapsed="false">
      <c r="B844" s="12" t="n">
        <v>842</v>
      </c>
      <c r="C844" s="17" t="s">
        <v>2682</v>
      </c>
      <c r="D844" s="13" t="s">
        <v>2683</v>
      </c>
      <c r="E844" s="13" t="s">
        <v>2674</v>
      </c>
      <c r="F844" s="12" t="s">
        <v>2332</v>
      </c>
      <c r="G844" s="19"/>
      <c r="H844" s="16"/>
    </row>
    <row r="845" customFormat="false" ht="15.75" hidden="false" customHeight="false" outlineLevel="0" collapsed="false">
      <c r="B845" s="12" t="n">
        <v>843</v>
      </c>
      <c r="C845" s="17" t="s">
        <v>2684</v>
      </c>
      <c r="D845" s="13" t="s">
        <v>2685</v>
      </c>
      <c r="E845" s="13" t="s">
        <v>2674</v>
      </c>
      <c r="F845" s="12" t="s">
        <v>2332</v>
      </c>
      <c r="G845" s="19"/>
      <c r="H845" s="16"/>
    </row>
    <row r="846" customFormat="false" ht="15.75" hidden="false" customHeight="false" outlineLevel="0" collapsed="false">
      <c r="B846" s="12" t="n">
        <v>844</v>
      </c>
      <c r="C846" s="17" t="s">
        <v>2686</v>
      </c>
      <c r="D846" s="13" t="s">
        <v>2687</v>
      </c>
      <c r="E846" s="13" t="s">
        <v>2674</v>
      </c>
      <c r="F846" s="12" t="s">
        <v>2332</v>
      </c>
      <c r="G846" s="19"/>
      <c r="H846" s="16"/>
    </row>
    <row r="847" customFormat="false" ht="15.75" hidden="false" customHeight="false" outlineLevel="0" collapsed="false">
      <c r="B847" s="12" t="n">
        <v>845</v>
      </c>
      <c r="C847" s="17" t="s">
        <v>2688</v>
      </c>
      <c r="D847" s="13" t="s">
        <v>2689</v>
      </c>
      <c r="E847" s="13" t="s">
        <v>2674</v>
      </c>
      <c r="F847" s="12" t="s">
        <v>2332</v>
      </c>
      <c r="G847" s="19"/>
      <c r="H847" s="16"/>
    </row>
    <row r="848" customFormat="false" ht="15.75" hidden="false" customHeight="false" outlineLevel="0" collapsed="false">
      <c r="B848" s="12" t="n">
        <v>846</v>
      </c>
      <c r="C848" s="17" t="s">
        <v>2690</v>
      </c>
      <c r="D848" s="13" t="s">
        <v>2691</v>
      </c>
      <c r="E848" s="13" t="s">
        <v>2674</v>
      </c>
      <c r="F848" s="12" t="s">
        <v>2332</v>
      </c>
      <c r="G848" s="19"/>
      <c r="H848" s="16"/>
    </row>
    <row r="849" customFormat="false" ht="15.75" hidden="false" customHeight="false" outlineLevel="0" collapsed="false">
      <c r="B849" s="12" t="n">
        <v>847</v>
      </c>
      <c r="C849" s="17" t="s">
        <v>2692</v>
      </c>
      <c r="D849" s="13" t="s">
        <v>2693</v>
      </c>
      <c r="E849" s="13" t="s">
        <v>2674</v>
      </c>
      <c r="F849" s="12" t="s">
        <v>2332</v>
      </c>
      <c r="G849" s="19"/>
      <c r="H849" s="16"/>
    </row>
    <row r="850" customFormat="false" ht="15.75" hidden="false" customHeight="false" outlineLevel="0" collapsed="false">
      <c r="B850" s="12" t="n">
        <v>848</v>
      </c>
      <c r="C850" s="17" t="s">
        <v>2694</v>
      </c>
      <c r="D850" s="13" t="s">
        <v>2695</v>
      </c>
      <c r="E850" s="13" t="s">
        <v>2674</v>
      </c>
      <c r="F850" s="12" t="s">
        <v>2332</v>
      </c>
      <c r="G850" s="19"/>
      <c r="H850" s="16"/>
    </row>
    <row r="851" customFormat="false" ht="15.75" hidden="false" customHeight="false" outlineLevel="0" collapsed="false">
      <c r="B851" s="12" t="n">
        <v>849</v>
      </c>
      <c r="C851" s="17" t="s">
        <v>2696</v>
      </c>
      <c r="D851" s="13" t="s">
        <v>2697</v>
      </c>
      <c r="E851" s="13" t="s">
        <v>2674</v>
      </c>
      <c r="F851" s="12" t="s">
        <v>2332</v>
      </c>
      <c r="G851" s="19"/>
      <c r="H851" s="16"/>
    </row>
    <row r="852" customFormat="false" ht="15.75" hidden="false" customHeight="false" outlineLevel="0" collapsed="false">
      <c r="B852" s="12" t="n">
        <v>850</v>
      </c>
      <c r="C852" s="17" t="s">
        <v>2698</v>
      </c>
      <c r="D852" s="13" t="s">
        <v>2699</v>
      </c>
      <c r="E852" s="13" t="s">
        <v>2674</v>
      </c>
      <c r="F852" s="12" t="s">
        <v>2332</v>
      </c>
      <c r="G852" s="19"/>
      <c r="H852" s="16"/>
    </row>
    <row r="853" customFormat="false" ht="15.75" hidden="false" customHeight="false" outlineLevel="0" collapsed="false">
      <c r="B853" s="12" t="n">
        <v>851</v>
      </c>
      <c r="C853" s="17" t="s">
        <v>2700</v>
      </c>
      <c r="D853" s="13" t="s">
        <v>2701</v>
      </c>
      <c r="E853" s="13" t="s">
        <v>2674</v>
      </c>
      <c r="F853" s="12" t="s">
        <v>2332</v>
      </c>
      <c r="G853" s="19"/>
      <c r="H853" s="16"/>
    </row>
    <row r="854" customFormat="false" ht="15.75" hidden="false" customHeight="false" outlineLevel="0" collapsed="false">
      <c r="B854" s="12" t="n">
        <v>852</v>
      </c>
      <c r="C854" s="17" t="s">
        <v>2702</v>
      </c>
      <c r="D854" s="13" t="s">
        <v>2703</v>
      </c>
      <c r="E854" s="13" t="s">
        <v>2674</v>
      </c>
      <c r="F854" s="12" t="s">
        <v>2332</v>
      </c>
      <c r="G854" s="19"/>
      <c r="H854" s="16"/>
    </row>
    <row r="855" customFormat="false" ht="15.75" hidden="false" customHeight="false" outlineLevel="0" collapsed="false">
      <c r="B855" s="12" t="n">
        <v>853</v>
      </c>
      <c r="C855" s="17" t="s">
        <v>2519</v>
      </c>
      <c r="D855" s="13" t="s">
        <v>2704</v>
      </c>
      <c r="E855" s="13" t="s">
        <v>2674</v>
      </c>
      <c r="F855" s="12" t="s">
        <v>2332</v>
      </c>
      <c r="G855" s="19"/>
      <c r="H855" s="16"/>
    </row>
    <row r="856" customFormat="false" ht="15.75" hidden="false" customHeight="false" outlineLevel="0" collapsed="false">
      <c r="B856" s="12" t="n">
        <v>854</v>
      </c>
      <c r="C856" s="17" t="s">
        <v>2278</v>
      </c>
      <c r="D856" s="13" t="s">
        <v>2705</v>
      </c>
      <c r="E856" s="13" t="s">
        <v>2674</v>
      </c>
      <c r="F856" s="12" t="s">
        <v>2332</v>
      </c>
      <c r="G856" s="19"/>
      <c r="H856" s="16"/>
    </row>
    <row r="857" customFormat="false" ht="15.75" hidden="false" customHeight="false" outlineLevel="0" collapsed="false">
      <c r="B857" s="12" t="n">
        <v>855</v>
      </c>
      <c r="C857" s="17" t="s">
        <v>2706</v>
      </c>
      <c r="D857" s="13" t="s">
        <v>2707</v>
      </c>
      <c r="E857" s="13" t="s">
        <v>2674</v>
      </c>
      <c r="F857" s="12" t="s">
        <v>2332</v>
      </c>
      <c r="G857" s="19"/>
      <c r="H857" s="16"/>
    </row>
    <row r="858" customFormat="false" ht="15.75" hidden="false" customHeight="false" outlineLevel="0" collapsed="false">
      <c r="B858" s="12" t="n">
        <v>856</v>
      </c>
      <c r="C858" s="17" t="s">
        <v>2708</v>
      </c>
      <c r="D858" s="13" t="s">
        <v>2709</v>
      </c>
      <c r="E858" s="13" t="s">
        <v>2674</v>
      </c>
      <c r="F858" s="12" t="s">
        <v>2332</v>
      </c>
      <c r="G858" s="19"/>
      <c r="H858" s="16"/>
    </row>
    <row r="859" customFormat="false" ht="15.75" hidden="false" customHeight="false" outlineLevel="0" collapsed="false">
      <c r="B859" s="12" t="n">
        <v>857</v>
      </c>
      <c r="C859" s="17" t="s">
        <v>2710</v>
      </c>
      <c r="D859" s="13" t="s">
        <v>2711</v>
      </c>
      <c r="E859" s="13" t="s">
        <v>2674</v>
      </c>
      <c r="F859" s="12" t="s">
        <v>2332</v>
      </c>
      <c r="G859" s="19"/>
      <c r="H859" s="16"/>
    </row>
    <row r="860" customFormat="false" ht="15.75" hidden="false" customHeight="false" outlineLevel="0" collapsed="false">
      <c r="B860" s="12" t="n">
        <v>858</v>
      </c>
      <c r="C860" s="17" t="s">
        <v>2712</v>
      </c>
      <c r="D860" s="13" t="s">
        <v>2713</v>
      </c>
      <c r="E860" s="13" t="s">
        <v>2674</v>
      </c>
      <c r="F860" s="12" t="s">
        <v>2332</v>
      </c>
      <c r="G860" s="19"/>
      <c r="H860" s="16"/>
    </row>
    <row r="861" customFormat="false" ht="15.75" hidden="false" customHeight="false" outlineLevel="0" collapsed="false">
      <c r="B861" s="12" t="n">
        <v>859</v>
      </c>
      <c r="C861" s="17" t="s">
        <v>2714</v>
      </c>
      <c r="D861" s="13" t="s">
        <v>2715</v>
      </c>
      <c r="E861" s="13" t="s">
        <v>2674</v>
      </c>
      <c r="F861" s="12" t="s">
        <v>2332</v>
      </c>
      <c r="G861" s="19"/>
      <c r="H861" s="16"/>
    </row>
    <row r="862" customFormat="false" ht="15.75" hidden="false" customHeight="false" outlineLevel="0" collapsed="false">
      <c r="B862" s="12" t="n">
        <v>860</v>
      </c>
      <c r="C862" s="17" t="s">
        <v>2716</v>
      </c>
      <c r="D862" s="13" t="s">
        <v>2717</v>
      </c>
      <c r="E862" s="13" t="s">
        <v>2674</v>
      </c>
      <c r="F862" s="12" t="s">
        <v>2332</v>
      </c>
      <c r="G862" s="19"/>
      <c r="H862" s="16"/>
    </row>
    <row r="863" customFormat="false" ht="15.75" hidden="false" customHeight="false" outlineLevel="0" collapsed="false">
      <c r="B863" s="12" t="n">
        <v>861</v>
      </c>
      <c r="C863" s="17" t="s">
        <v>1148</v>
      </c>
      <c r="D863" s="13" t="s">
        <v>2718</v>
      </c>
      <c r="E863" s="13" t="s">
        <v>2674</v>
      </c>
      <c r="F863" s="12" t="s">
        <v>2332</v>
      </c>
      <c r="G863" s="19"/>
      <c r="H863" s="16"/>
    </row>
    <row r="864" customFormat="false" ht="15.75" hidden="false" customHeight="false" outlineLevel="0" collapsed="false">
      <c r="B864" s="12" t="n">
        <v>862</v>
      </c>
      <c r="C864" s="17" t="s">
        <v>2719</v>
      </c>
      <c r="D864" s="13" t="s">
        <v>2720</v>
      </c>
      <c r="E864" s="13" t="s">
        <v>2674</v>
      </c>
      <c r="F864" s="12" t="s">
        <v>2332</v>
      </c>
      <c r="G864" s="19"/>
      <c r="H864" s="16"/>
    </row>
    <row r="865" customFormat="false" ht="15.75" hidden="false" customHeight="false" outlineLevel="0" collapsed="false">
      <c r="B865" s="12" t="n">
        <v>863</v>
      </c>
      <c r="C865" s="17" t="s">
        <v>1887</v>
      </c>
      <c r="D865" s="13" t="s">
        <v>2721</v>
      </c>
      <c r="E865" s="13" t="s">
        <v>2674</v>
      </c>
      <c r="F865" s="12" t="s">
        <v>2332</v>
      </c>
      <c r="G865" s="19"/>
      <c r="H865" s="16"/>
    </row>
    <row r="866" customFormat="false" ht="15.75" hidden="false" customHeight="false" outlineLevel="0" collapsed="false">
      <c r="B866" s="12" t="n">
        <v>864</v>
      </c>
      <c r="C866" s="17" t="s">
        <v>2722</v>
      </c>
      <c r="D866" s="13" t="s">
        <v>2723</v>
      </c>
      <c r="E866" s="13" t="s">
        <v>2674</v>
      </c>
      <c r="F866" s="12" t="s">
        <v>2332</v>
      </c>
      <c r="G866" s="19"/>
      <c r="H866" s="16"/>
    </row>
    <row r="867" customFormat="false" ht="15.75" hidden="false" customHeight="false" outlineLevel="0" collapsed="false">
      <c r="B867" s="12" t="n">
        <v>865</v>
      </c>
      <c r="C867" s="17" t="s">
        <v>2724</v>
      </c>
      <c r="D867" s="13" t="s">
        <v>2725</v>
      </c>
      <c r="E867" s="13" t="s">
        <v>2726</v>
      </c>
      <c r="F867" s="12" t="s">
        <v>2727</v>
      </c>
      <c r="G867" s="19"/>
      <c r="H867" s="16"/>
    </row>
    <row r="868" customFormat="false" ht="15.75" hidden="false" customHeight="false" outlineLevel="0" collapsed="false">
      <c r="B868" s="12" t="n">
        <v>866</v>
      </c>
      <c r="C868" s="17" t="s">
        <v>245</v>
      </c>
      <c r="D868" s="13" t="s">
        <v>2728</v>
      </c>
      <c r="E868" s="13" t="s">
        <v>2726</v>
      </c>
      <c r="F868" s="12" t="s">
        <v>2727</v>
      </c>
      <c r="G868" s="19"/>
      <c r="H868" s="16"/>
    </row>
    <row r="869" customFormat="false" ht="15.75" hidden="false" customHeight="false" outlineLevel="0" collapsed="false">
      <c r="B869" s="12" t="n">
        <v>867</v>
      </c>
      <c r="C869" s="17" t="s">
        <v>2729</v>
      </c>
      <c r="D869" s="13" t="s">
        <v>2730</v>
      </c>
      <c r="E869" s="13" t="s">
        <v>2726</v>
      </c>
      <c r="F869" s="12" t="s">
        <v>2727</v>
      </c>
      <c r="G869" s="19"/>
      <c r="H869" s="16"/>
    </row>
    <row r="870" customFormat="false" ht="15.75" hidden="false" customHeight="false" outlineLevel="0" collapsed="false">
      <c r="B870" s="12" t="n">
        <v>868</v>
      </c>
      <c r="C870" s="17" t="s">
        <v>2731</v>
      </c>
      <c r="D870" s="13" t="s">
        <v>2732</v>
      </c>
      <c r="E870" s="13" t="s">
        <v>2726</v>
      </c>
      <c r="F870" s="12" t="s">
        <v>2727</v>
      </c>
      <c r="G870" s="19"/>
      <c r="H870" s="16"/>
    </row>
    <row r="871" customFormat="false" ht="15.75" hidden="false" customHeight="false" outlineLevel="0" collapsed="false">
      <c r="B871" s="12" t="n">
        <v>869</v>
      </c>
      <c r="C871" s="17" t="s">
        <v>2733</v>
      </c>
      <c r="D871" s="13" t="s">
        <v>2734</v>
      </c>
      <c r="E871" s="13" t="s">
        <v>2726</v>
      </c>
      <c r="F871" s="12" t="s">
        <v>2727</v>
      </c>
      <c r="G871" s="19"/>
      <c r="H871" s="16"/>
    </row>
    <row r="872" customFormat="false" ht="15.75" hidden="false" customHeight="false" outlineLevel="0" collapsed="false">
      <c r="B872" s="12" t="n">
        <v>870</v>
      </c>
      <c r="C872" s="17" t="s">
        <v>2735</v>
      </c>
      <c r="D872" s="13" t="s">
        <v>2736</v>
      </c>
      <c r="E872" s="13" t="s">
        <v>2726</v>
      </c>
      <c r="F872" s="12" t="s">
        <v>2727</v>
      </c>
      <c r="G872" s="19"/>
      <c r="H872" s="16"/>
    </row>
    <row r="873" customFormat="false" ht="15.75" hidden="false" customHeight="false" outlineLevel="0" collapsed="false">
      <c r="B873" s="12" t="n">
        <v>871</v>
      </c>
      <c r="C873" s="17" t="s">
        <v>2737</v>
      </c>
      <c r="D873" s="13" t="s">
        <v>2738</v>
      </c>
      <c r="E873" s="13" t="s">
        <v>2726</v>
      </c>
      <c r="F873" s="12" t="s">
        <v>2727</v>
      </c>
      <c r="G873" s="19"/>
      <c r="H873" s="16"/>
    </row>
    <row r="874" customFormat="false" ht="15.75" hidden="false" customHeight="false" outlineLevel="0" collapsed="false">
      <c r="B874" s="12" t="n">
        <v>872</v>
      </c>
      <c r="C874" s="17" t="s">
        <v>1775</v>
      </c>
      <c r="D874" s="13" t="s">
        <v>2739</v>
      </c>
      <c r="E874" s="13" t="s">
        <v>2726</v>
      </c>
      <c r="F874" s="12" t="s">
        <v>2727</v>
      </c>
      <c r="G874" s="19"/>
      <c r="H874" s="16"/>
    </row>
    <row r="875" customFormat="false" ht="15.75" hidden="false" customHeight="false" outlineLevel="0" collapsed="false">
      <c r="B875" s="12" t="n">
        <v>873</v>
      </c>
      <c r="C875" s="17" t="s">
        <v>2740</v>
      </c>
      <c r="D875" s="13" t="s">
        <v>2741</v>
      </c>
      <c r="E875" s="13" t="s">
        <v>2726</v>
      </c>
      <c r="F875" s="12" t="s">
        <v>2727</v>
      </c>
      <c r="G875" s="19"/>
      <c r="H875" s="16"/>
    </row>
    <row r="876" customFormat="false" ht="15.75" hidden="false" customHeight="false" outlineLevel="0" collapsed="false">
      <c r="B876" s="12" t="n">
        <v>874</v>
      </c>
      <c r="C876" s="17" t="s">
        <v>2742</v>
      </c>
      <c r="D876" s="13" t="s">
        <v>2743</v>
      </c>
      <c r="E876" s="13" t="s">
        <v>2726</v>
      </c>
      <c r="F876" s="12" t="s">
        <v>2727</v>
      </c>
      <c r="G876" s="19"/>
      <c r="H876" s="16"/>
    </row>
    <row r="877" customFormat="false" ht="15.75" hidden="false" customHeight="false" outlineLevel="0" collapsed="false">
      <c r="B877" s="12" t="n">
        <v>875</v>
      </c>
      <c r="C877" s="17" t="s">
        <v>621</v>
      </c>
      <c r="D877" s="13" t="s">
        <v>2744</v>
      </c>
      <c r="E877" s="13" t="s">
        <v>2726</v>
      </c>
      <c r="F877" s="12" t="s">
        <v>2727</v>
      </c>
      <c r="G877" s="19"/>
      <c r="H877" s="16"/>
    </row>
    <row r="878" customFormat="false" ht="15.75" hidden="false" customHeight="false" outlineLevel="0" collapsed="false">
      <c r="B878" s="12" t="n">
        <v>876</v>
      </c>
      <c r="C878" s="17" t="s">
        <v>2745</v>
      </c>
      <c r="D878" s="13" t="s">
        <v>2746</v>
      </c>
      <c r="E878" s="13" t="s">
        <v>2726</v>
      </c>
      <c r="F878" s="12" t="s">
        <v>2727</v>
      </c>
      <c r="G878" s="19"/>
      <c r="H878" s="16"/>
    </row>
    <row r="879" customFormat="false" ht="15.75" hidden="false" customHeight="false" outlineLevel="0" collapsed="false">
      <c r="B879" s="12" t="n">
        <v>877</v>
      </c>
      <c r="C879" s="17" t="s">
        <v>2747</v>
      </c>
      <c r="D879" s="13" t="s">
        <v>2748</v>
      </c>
      <c r="E879" s="13" t="s">
        <v>2749</v>
      </c>
      <c r="F879" s="12" t="s">
        <v>11</v>
      </c>
      <c r="G879" s="15" t="s">
        <v>2750</v>
      </c>
      <c r="H879" s="16" t="s">
        <v>2751</v>
      </c>
    </row>
    <row r="880" customFormat="false" ht="15.75" hidden="false" customHeight="false" outlineLevel="0" collapsed="false">
      <c r="B880" s="12" t="n">
        <v>878</v>
      </c>
      <c r="C880" s="17" t="s">
        <v>2752</v>
      </c>
      <c r="D880" s="13" t="s">
        <v>2753</v>
      </c>
      <c r="E880" s="13" t="s">
        <v>2749</v>
      </c>
      <c r="F880" s="12" t="s">
        <v>11</v>
      </c>
      <c r="G880" s="15" t="s">
        <v>2754</v>
      </c>
      <c r="H880" s="16" t="s">
        <v>2755</v>
      </c>
    </row>
    <row r="881" customFormat="false" ht="15.75" hidden="false" customHeight="false" outlineLevel="0" collapsed="false">
      <c r="B881" s="12" t="n">
        <v>879</v>
      </c>
      <c r="C881" s="17" t="s">
        <v>2756</v>
      </c>
      <c r="D881" s="13" t="s">
        <v>2757</v>
      </c>
      <c r="E881" s="13" t="s">
        <v>2749</v>
      </c>
      <c r="F881" s="12" t="s">
        <v>11</v>
      </c>
      <c r="G881" s="15" t="s">
        <v>2758</v>
      </c>
      <c r="H881" s="16" t="s">
        <v>2759</v>
      </c>
    </row>
    <row r="882" customFormat="false" ht="15.75" hidden="false" customHeight="false" outlineLevel="0" collapsed="false">
      <c r="B882" s="12" t="n">
        <v>880</v>
      </c>
      <c r="C882" s="17" t="s">
        <v>2760</v>
      </c>
      <c r="D882" s="13" t="s">
        <v>2761</v>
      </c>
      <c r="E882" s="13" t="s">
        <v>2749</v>
      </c>
      <c r="F882" s="12" t="s">
        <v>11</v>
      </c>
      <c r="G882" s="15" t="s">
        <v>2762</v>
      </c>
      <c r="H882" s="16" t="s">
        <v>2763</v>
      </c>
    </row>
    <row r="883" customFormat="false" ht="15.75" hidden="false" customHeight="false" outlineLevel="0" collapsed="false">
      <c r="B883" s="12" t="n">
        <v>881</v>
      </c>
      <c r="C883" s="17" t="s">
        <v>2764</v>
      </c>
      <c r="D883" s="13" t="s">
        <v>2765</v>
      </c>
      <c r="E883" s="13" t="s">
        <v>2749</v>
      </c>
      <c r="F883" s="12" t="s">
        <v>11</v>
      </c>
      <c r="G883" s="15" t="s">
        <v>12</v>
      </c>
      <c r="H883" s="16" t="s">
        <v>2766</v>
      </c>
    </row>
    <row r="884" customFormat="false" ht="15.75" hidden="false" customHeight="false" outlineLevel="0" collapsed="false">
      <c r="B884" s="12" t="n">
        <v>882</v>
      </c>
      <c r="C884" s="17" t="s">
        <v>2767</v>
      </c>
      <c r="D884" s="13" t="s">
        <v>2768</v>
      </c>
      <c r="E884" s="13" t="s">
        <v>2749</v>
      </c>
      <c r="F884" s="12" t="s">
        <v>11</v>
      </c>
      <c r="G884" s="15" t="s">
        <v>2769</v>
      </c>
      <c r="H884" s="16" t="s">
        <v>2770</v>
      </c>
    </row>
    <row r="885" customFormat="false" ht="15.75" hidden="false" customHeight="false" outlineLevel="0" collapsed="false">
      <c r="B885" s="12" t="n">
        <v>883</v>
      </c>
      <c r="C885" s="17" t="s">
        <v>2771</v>
      </c>
      <c r="D885" s="13" t="s">
        <v>2772</v>
      </c>
      <c r="E885" s="13" t="s">
        <v>2749</v>
      </c>
      <c r="F885" s="12" t="s">
        <v>11</v>
      </c>
      <c r="G885" s="15" t="s">
        <v>2773</v>
      </c>
      <c r="H885" s="16" t="s">
        <v>2774</v>
      </c>
    </row>
    <row r="886" customFormat="false" ht="15.75" hidden="false" customHeight="false" outlineLevel="0" collapsed="false">
      <c r="B886" s="12" t="n">
        <v>884</v>
      </c>
      <c r="C886" s="17" t="s">
        <v>2775</v>
      </c>
      <c r="D886" s="13" t="s">
        <v>2776</v>
      </c>
      <c r="E886" s="13" t="s">
        <v>2749</v>
      </c>
      <c r="F886" s="12" t="s">
        <v>11</v>
      </c>
      <c r="G886" s="15" t="s">
        <v>2777</v>
      </c>
      <c r="H886" s="16" t="s">
        <v>2770</v>
      </c>
    </row>
    <row r="887" customFormat="false" ht="15.75" hidden="false" customHeight="false" outlineLevel="0" collapsed="false">
      <c r="B887" s="12" t="n">
        <v>885</v>
      </c>
      <c r="C887" s="17" t="s">
        <v>2778</v>
      </c>
      <c r="D887" s="13" t="s">
        <v>2779</v>
      </c>
      <c r="E887" s="13" t="s">
        <v>2749</v>
      </c>
      <c r="F887" s="12" t="s">
        <v>11</v>
      </c>
      <c r="G887" s="15" t="s">
        <v>2777</v>
      </c>
      <c r="H887" s="16" t="s">
        <v>2770</v>
      </c>
    </row>
    <row r="888" customFormat="false" ht="15.75" hidden="false" customHeight="false" outlineLevel="0" collapsed="false">
      <c r="B888" s="12" t="n">
        <v>886</v>
      </c>
      <c r="C888" s="17" t="s">
        <v>2780</v>
      </c>
      <c r="D888" s="13" t="s">
        <v>2781</v>
      </c>
      <c r="E888" s="13" t="s">
        <v>2749</v>
      </c>
      <c r="F888" s="12" t="s">
        <v>11</v>
      </c>
      <c r="G888" s="15" t="s">
        <v>2758</v>
      </c>
      <c r="H888" s="16" t="s">
        <v>2782</v>
      </c>
    </row>
    <row r="889" customFormat="false" ht="15.75" hidden="false" customHeight="false" outlineLevel="0" collapsed="false">
      <c r="B889" s="12" t="n">
        <v>887</v>
      </c>
      <c r="C889" s="17" t="s">
        <v>2783</v>
      </c>
      <c r="D889" s="13" t="s">
        <v>2784</v>
      </c>
      <c r="E889" s="13" t="s">
        <v>2749</v>
      </c>
      <c r="F889" s="12" t="s">
        <v>11</v>
      </c>
      <c r="G889" s="15" t="s">
        <v>1631</v>
      </c>
      <c r="H889" s="16" t="s">
        <v>2785</v>
      </c>
    </row>
    <row r="890" customFormat="false" ht="15.75" hidden="false" customHeight="false" outlineLevel="0" collapsed="false">
      <c r="B890" s="12" t="n">
        <v>888</v>
      </c>
      <c r="C890" s="17" t="s">
        <v>2786</v>
      </c>
      <c r="D890" s="13" t="s">
        <v>2787</v>
      </c>
      <c r="E890" s="13" t="s">
        <v>2749</v>
      </c>
      <c r="F890" s="12" t="s">
        <v>11</v>
      </c>
      <c r="G890" s="15" t="s">
        <v>2788</v>
      </c>
      <c r="H890" s="16" t="s">
        <v>2789</v>
      </c>
    </row>
    <row r="891" customFormat="false" ht="15.75" hidden="false" customHeight="false" outlineLevel="0" collapsed="false">
      <c r="B891" s="12" t="n">
        <v>889</v>
      </c>
      <c r="C891" s="17" t="s">
        <v>245</v>
      </c>
      <c r="D891" s="13" t="s">
        <v>2790</v>
      </c>
      <c r="E891" s="13" t="s">
        <v>2749</v>
      </c>
      <c r="F891" s="12" t="s">
        <v>11</v>
      </c>
      <c r="G891" s="15" t="s">
        <v>2791</v>
      </c>
      <c r="H891" s="16" t="s">
        <v>2792</v>
      </c>
    </row>
    <row r="892" customFormat="false" ht="15.75" hidden="false" customHeight="false" outlineLevel="0" collapsed="false">
      <c r="B892" s="12" t="n">
        <v>890</v>
      </c>
      <c r="C892" s="17" t="s">
        <v>2793</v>
      </c>
      <c r="D892" s="13" t="s">
        <v>2794</v>
      </c>
      <c r="E892" s="13" t="s">
        <v>2749</v>
      </c>
      <c r="F892" s="12" t="s">
        <v>11</v>
      </c>
      <c r="G892" s="15" t="s">
        <v>422</v>
      </c>
      <c r="H892" s="16" t="s">
        <v>2795</v>
      </c>
    </row>
    <row r="893" customFormat="false" ht="15.75" hidden="false" customHeight="false" outlineLevel="0" collapsed="false">
      <c r="B893" s="12" t="n">
        <v>891</v>
      </c>
      <c r="C893" s="17" t="s">
        <v>2796</v>
      </c>
      <c r="D893" s="13" t="s">
        <v>2797</v>
      </c>
      <c r="E893" s="13" t="s">
        <v>2749</v>
      </c>
      <c r="F893" s="12" t="s">
        <v>11</v>
      </c>
      <c r="G893" s="15" t="s">
        <v>187</v>
      </c>
      <c r="H893" s="16" t="s">
        <v>2798</v>
      </c>
    </row>
    <row r="894" customFormat="false" ht="15.75" hidden="false" customHeight="false" outlineLevel="0" collapsed="false">
      <c r="B894" s="12" t="n">
        <v>892</v>
      </c>
      <c r="C894" s="17" t="s">
        <v>2799</v>
      </c>
      <c r="D894" s="13" t="s">
        <v>2800</v>
      </c>
      <c r="E894" s="13" t="s">
        <v>2749</v>
      </c>
      <c r="F894" s="12" t="s">
        <v>11</v>
      </c>
      <c r="G894" s="15" t="s">
        <v>2801</v>
      </c>
      <c r="H894" s="16" t="s">
        <v>2802</v>
      </c>
    </row>
    <row r="895" customFormat="false" ht="15.75" hidden="false" customHeight="false" outlineLevel="0" collapsed="false">
      <c r="B895" s="12" t="n">
        <v>893</v>
      </c>
      <c r="C895" s="17" t="s">
        <v>2803</v>
      </c>
      <c r="D895" s="13" t="s">
        <v>2804</v>
      </c>
      <c r="E895" s="13" t="s">
        <v>2749</v>
      </c>
      <c r="F895" s="12" t="s">
        <v>11</v>
      </c>
      <c r="G895" s="15" t="s">
        <v>2805</v>
      </c>
      <c r="H895" s="16" t="s">
        <v>2806</v>
      </c>
    </row>
    <row r="896" customFormat="false" ht="15.75" hidden="false" customHeight="false" outlineLevel="0" collapsed="false">
      <c r="B896" s="12" t="n">
        <v>894</v>
      </c>
      <c r="C896" s="17" t="s">
        <v>2807</v>
      </c>
      <c r="D896" s="13" t="s">
        <v>2808</v>
      </c>
      <c r="E896" s="13" t="s">
        <v>2749</v>
      </c>
      <c r="F896" s="12" t="s">
        <v>11</v>
      </c>
      <c r="G896" s="15" t="s">
        <v>2809</v>
      </c>
      <c r="H896" s="16" t="s">
        <v>2810</v>
      </c>
    </row>
    <row r="897" customFormat="false" ht="15.75" hidden="false" customHeight="false" outlineLevel="0" collapsed="false">
      <c r="B897" s="12" t="n">
        <v>895</v>
      </c>
      <c r="C897" s="17" t="s">
        <v>2811</v>
      </c>
      <c r="D897" s="13" t="s">
        <v>2812</v>
      </c>
      <c r="E897" s="13" t="s">
        <v>2749</v>
      </c>
      <c r="F897" s="12" t="s">
        <v>11</v>
      </c>
      <c r="G897" s="15" t="s">
        <v>148</v>
      </c>
      <c r="H897" s="16" t="s">
        <v>2813</v>
      </c>
    </row>
    <row r="898" customFormat="false" ht="15.75" hidden="false" customHeight="false" outlineLevel="0" collapsed="false">
      <c r="B898" s="12" t="n">
        <v>896</v>
      </c>
      <c r="C898" s="17" t="s">
        <v>2814</v>
      </c>
      <c r="D898" s="13" t="s">
        <v>2815</v>
      </c>
      <c r="E898" s="13" t="s">
        <v>2749</v>
      </c>
      <c r="F898" s="12" t="s">
        <v>11</v>
      </c>
      <c r="G898" s="15" t="s">
        <v>1878</v>
      </c>
      <c r="H898" s="16" t="s">
        <v>2816</v>
      </c>
    </row>
    <row r="899" customFormat="false" ht="15.75" hidden="false" customHeight="false" outlineLevel="0" collapsed="false">
      <c r="B899" s="12" t="n">
        <v>897</v>
      </c>
      <c r="C899" s="17" t="s">
        <v>2817</v>
      </c>
      <c r="D899" s="13" t="s">
        <v>2818</v>
      </c>
      <c r="E899" s="13" t="s">
        <v>2749</v>
      </c>
      <c r="F899" s="12" t="s">
        <v>11</v>
      </c>
      <c r="G899" s="15" t="s">
        <v>1430</v>
      </c>
      <c r="H899" s="16" t="s">
        <v>2819</v>
      </c>
    </row>
    <row r="900" customFormat="false" ht="15.75" hidden="false" customHeight="false" outlineLevel="0" collapsed="false">
      <c r="B900" s="12" t="n">
        <v>898</v>
      </c>
      <c r="C900" s="17" t="s">
        <v>2820</v>
      </c>
      <c r="D900" s="13" t="s">
        <v>2821</v>
      </c>
      <c r="E900" s="13" t="s">
        <v>2749</v>
      </c>
      <c r="F900" s="12" t="s">
        <v>11</v>
      </c>
      <c r="G900" s="15" t="s">
        <v>2822</v>
      </c>
      <c r="H900" s="16" t="s">
        <v>2823</v>
      </c>
    </row>
    <row r="901" customFormat="false" ht="15.75" hidden="false" customHeight="false" outlineLevel="0" collapsed="false">
      <c r="B901" s="12" t="n">
        <v>899</v>
      </c>
      <c r="C901" s="17" t="s">
        <v>2824</v>
      </c>
      <c r="D901" s="13" t="s">
        <v>2825</v>
      </c>
      <c r="E901" s="13" t="s">
        <v>2749</v>
      </c>
      <c r="F901" s="12" t="s">
        <v>11</v>
      </c>
      <c r="G901" s="15" t="s">
        <v>2826</v>
      </c>
      <c r="H901" s="16" t="s">
        <v>2827</v>
      </c>
    </row>
    <row r="902" customFormat="false" ht="15.75" hidden="false" customHeight="false" outlineLevel="0" collapsed="false">
      <c r="B902" s="12" t="n">
        <v>900</v>
      </c>
      <c r="C902" s="17" t="s">
        <v>2828</v>
      </c>
      <c r="D902" s="13" t="s">
        <v>2829</v>
      </c>
      <c r="E902" s="13" t="s">
        <v>2749</v>
      </c>
      <c r="F902" s="12" t="s">
        <v>11</v>
      </c>
      <c r="G902" s="15" t="s">
        <v>2830</v>
      </c>
      <c r="H902" s="16" t="s">
        <v>2831</v>
      </c>
    </row>
    <row r="903" customFormat="false" ht="15.75" hidden="false" customHeight="false" outlineLevel="0" collapsed="false">
      <c r="B903" s="12" t="n">
        <v>901</v>
      </c>
      <c r="C903" s="17" t="s">
        <v>1775</v>
      </c>
      <c r="D903" s="13" t="s">
        <v>2832</v>
      </c>
      <c r="E903" s="13" t="s">
        <v>2749</v>
      </c>
      <c r="F903" s="12" t="s">
        <v>11</v>
      </c>
      <c r="G903" s="15" t="s">
        <v>128</v>
      </c>
      <c r="H903" s="16" t="s">
        <v>2833</v>
      </c>
    </row>
    <row r="904" customFormat="false" ht="15.75" hidden="false" customHeight="false" outlineLevel="0" collapsed="false">
      <c r="B904" s="12" t="n">
        <v>902</v>
      </c>
      <c r="C904" s="17" t="s">
        <v>2834</v>
      </c>
      <c r="D904" s="13" t="s">
        <v>2835</v>
      </c>
      <c r="E904" s="13" t="s">
        <v>2749</v>
      </c>
      <c r="F904" s="12" t="s">
        <v>11</v>
      </c>
      <c r="G904" s="15" t="s">
        <v>554</v>
      </c>
      <c r="H904" s="16" t="s">
        <v>2836</v>
      </c>
    </row>
    <row r="905" customFormat="false" ht="15.75" hidden="false" customHeight="false" outlineLevel="0" collapsed="false">
      <c r="B905" s="12" t="n">
        <v>903</v>
      </c>
      <c r="C905" s="17" t="s">
        <v>729</v>
      </c>
      <c r="D905" s="13" t="s">
        <v>2837</v>
      </c>
      <c r="E905" s="13" t="s">
        <v>2749</v>
      </c>
      <c r="F905" s="12" t="s">
        <v>11</v>
      </c>
      <c r="G905" s="15" t="s">
        <v>79</v>
      </c>
      <c r="H905" s="16" t="s">
        <v>2838</v>
      </c>
    </row>
    <row r="906" customFormat="false" ht="15.75" hidden="false" customHeight="false" outlineLevel="0" collapsed="false">
      <c r="B906" s="12" t="n">
        <v>904</v>
      </c>
      <c r="C906" s="17" t="s">
        <v>185</v>
      </c>
      <c r="D906" s="13" t="s">
        <v>2839</v>
      </c>
      <c r="E906" s="13" t="s">
        <v>2749</v>
      </c>
      <c r="F906" s="12" t="s">
        <v>11</v>
      </c>
      <c r="G906" s="15" t="s">
        <v>2801</v>
      </c>
      <c r="H906" s="16" t="s">
        <v>2840</v>
      </c>
    </row>
    <row r="907" customFormat="false" ht="15.75" hidden="false" customHeight="false" outlineLevel="0" collapsed="false">
      <c r="B907" s="12" t="n">
        <v>905</v>
      </c>
      <c r="C907" s="17" t="s">
        <v>2841</v>
      </c>
      <c r="D907" s="13" t="s">
        <v>2842</v>
      </c>
      <c r="E907" s="13" t="s">
        <v>2749</v>
      </c>
      <c r="F907" s="12" t="s">
        <v>11</v>
      </c>
      <c r="G907" s="15" t="s">
        <v>2801</v>
      </c>
      <c r="H907" s="16" t="s">
        <v>2843</v>
      </c>
    </row>
    <row r="908" customFormat="false" ht="15.75" hidden="false" customHeight="false" outlineLevel="0" collapsed="false">
      <c r="B908" s="12" t="n">
        <v>906</v>
      </c>
      <c r="C908" s="17" t="s">
        <v>2844</v>
      </c>
      <c r="D908" s="13" t="s">
        <v>2845</v>
      </c>
      <c r="E908" s="13" t="s">
        <v>2749</v>
      </c>
      <c r="F908" s="12" t="s">
        <v>11</v>
      </c>
      <c r="G908" s="15" t="s">
        <v>1631</v>
      </c>
      <c r="H908" s="16" t="s">
        <v>2846</v>
      </c>
    </row>
    <row r="909" customFormat="false" ht="15.75" hidden="false" customHeight="false" outlineLevel="0" collapsed="false">
      <c r="B909" s="12" t="n">
        <v>907</v>
      </c>
      <c r="C909" s="17" t="s">
        <v>2847</v>
      </c>
      <c r="D909" s="13" t="s">
        <v>2848</v>
      </c>
      <c r="E909" s="13" t="s">
        <v>2749</v>
      </c>
      <c r="F909" s="12" t="s">
        <v>11</v>
      </c>
      <c r="G909" s="15" t="s">
        <v>83</v>
      </c>
      <c r="H909" s="16" t="s">
        <v>2849</v>
      </c>
    </row>
    <row r="910" customFormat="false" ht="15.75" hidden="false" customHeight="false" outlineLevel="0" collapsed="false">
      <c r="B910" s="12" t="n">
        <v>908</v>
      </c>
      <c r="C910" s="17" t="s">
        <v>2850</v>
      </c>
      <c r="D910" s="13" t="s">
        <v>2851</v>
      </c>
      <c r="E910" s="13" t="s">
        <v>2749</v>
      </c>
      <c r="F910" s="12" t="s">
        <v>11</v>
      </c>
      <c r="G910" s="15" t="s">
        <v>2801</v>
      </c>
      <c r="H910" s="16" t="s">
        <v>2852</v>
      </c>
    </row>
    <row r="911" customFormat="false" ht="15.75" hidden="false" customHeight="false" outlineLevel="0" collapsed="false">
      <c r="B911" s="12" t="n">
        <v>909</v>
      </c>
      <c r="C911" s="17" t="s">
        <v>2853</v>
      </c>
      <c r="D911" s="13" t="s">
        <v>2854</v>
      </c>
      <c r="E911" s="13" t="s">
        <v>2749</v>
      </c>
      <c r="F911" s="12" t="s">
        <v>11</v>
      </c>
      <c r="G911" s="15" t="s">
        <v>998</v>
      </c>
      <c r="H911" s="16" t="s">
        <v>2855</v>
      </c>
    </row>
    <row r="912" customFormat="false" ht="15.75" hidden="false" customHeight="false" outlineLevel="0" collapsed="false">
      <c r="B912" s="12" t="n">
        <v>910</v>
      </c>
      <c r="C912" s="17" t="s">
        <v>2856</v>
      </c>
      <c r="D912" s="13" t="s">
        <v>2857</v>
      </c>
      <c r="E912" s="13" t="s">
        <v>2749</v>
      </c>
      <c r="F912" s="12" t="s">
        <v>11</v>
      </c>
      <c r="G912" s="15" t="s">
        <v>2858</v>
      </c>
      <c r="H912" s="16" t="s">
        <v>2859</v>
      </c>
    </row>
    <row r="913" customFormat="false" ht="15.75" hidden="false" customHeight="false" outlineLevel="0" collapsed="false">
      <c r="B913" s="12" t="n">
        <v>911</v>
      </c>
      <c r="C913" s="17" t="s">
        <v>2860</v>
      </c>
      <c r="D913" s="13" t="s">
        <v>2861</v>
      </c>
      <c r="E913" s="13" t="s">
        <v>2749</v>
      </c>
      <c r="F913" s="12" t="s">
        <v>11</v>
      </c>
      <c r="G913" s="15" t="s">
        <v>554</v>
      </c>
      <c r="H913" s="16" t="s">
        <v>2862</v>
      </c>
    </row>
    <row r="914" customFormat="false" ht="15.75" hidden="false" customHeight="false" outlineLevel="0" collapsed="false">
      <c r="B914" s="12" t="n">
        <v>912</v>
      </c>
      <c r="C914" s="17" t="s">
        <v>2863</v>
      </c>
      <c r="D914" s="13" t="s">
        <v>2864</v>
      </c>
      <c r="E914" s="13" t="s">
        <v>2749</v>
      </c>
      <c r="F914" s="12" t="s">
        <v>11</v>
      </c>
      <c r="G914" s="15" t="s">
        <v>554</v>
      </c>
      <c r="H914" s="16" t="s">
        <v>2865</v>
      </c>
    </row>
    <row r="915" customFormat="false" ht="15.75" hidden="false" customHeight="false" outlineLevel="0" collapsed="false">
      <c r="B915" s="12" t="n">
        <v>913</v>
      </c>
      <c r="C915" s="17" t="s">
        <v>2866</v>
      </c>
      <c r="D915" s="13" t="s">
        <v>2867</v>
      </c>
      <c r="E915" s="13" t="s">
        <v>2749</v>
      </c>
      <c r="F915" s="12" t="s">
        <v>11</v>
      </c>
      <c r="G915" s="15" t="s">
        <v>2791</v>
      </c>
      <c r="H915" s="16" t="s">
        <v>2868</v>
      </c>
    </row>
    <row r="916" customFormat="false" ht="15.75" hidden="false" customHeight="false" outlineLevel="0" collapsed="false">
      <c r="B916" s="12" t="n">
        <v>914</v>
      </c>
      <c r="C916" s="17" t="s">
        <v>2869</v>
      </c>
      <c r="D916" s="13" t="s">
        <v>2870</v>
      </c>
      <c r="E916" s="13" t="s">
        <v>2749</v>
      </c>
      <c r="F916" s="12" t="s">
        <v>11</v>
      </c>
      <c r="G916" s="15" t="s">
        <v>2871</v>
      </c>
      <c r="H916" s="16" t="s">
        <v>2872</v>
      </c>
    </row>
    <row r="917" customFormat="false" ht="15.75" hidden="false" customHeight="false" outlineLevel="0" collapsed="false">
      <c r="B917" s="12" t="n">
        <v>915</v>
      </c>
      <c r="C917" s="17" t="s">
        <v>2873</v>
      </c>
      <c r="D917" s="13" t="s">
        <v>2874</v>
      </c>
      <c r="E917" s="13" t="s">
        <v>2749</v>
      </c>
      <c r="F917" s="12" t="s">
        <v>11</v>
      </c>
      <c r="G917" s="15" t="s">
        <v>2875</v>
      </c>
      <c r="H917" s="16" t="s">
        <v>2876</v>
      </c>
    </row>
    <row r="918" customFormat="false" ht="15.75" hidden="false" customHeight="false" outlineLevel="0" collapsed="false">
      <c r="B918" s="12" t="n">
        <v>916</v>
      </c>
      <c r="C918" s="17" t="s">
        <v>2877</v>
      </c>
      <c r="D918" s="13" t="s">
        <v>2878</v>
      </c>
      <c r="E918" s="13" t="s">
        <v>2749</v>
      </c>
      <c r="F918" s="12" t="s">
        <v>11</v>
      </c>
      <c r="G918" s="15" t="s">
        <v>2762</v>
      </c>
      <c r="H918" s="16" t="s">
        <v>2879</v>
      </c>
    </row>
    <row r="919" customFormat="false" ht="15.75" hidden="false" customHeight="false" outlineLevel="0" collapsed="false">
      <c r="B919" s="12" t="n">
        <v>917</v>
      </c>
      <c r="C919" s="17" t="s">
        <v>2880</v>
      </c>
      <c r="D919" s="13" t="s">
        <v>2881</v>
      </c>
      <c r="E919" s="13" t="s">
        <v>2749</v>
      </c>
      <c r="F919" s="12" t="s">
        <v>11</v>
      </c>
      <c r="G919" s="15" t="s">
        <v>2801</v>
      </c>
      <c r="H919" s="16" t="s">
        <v>2882</v>
      </c>
    </row>
    <row r="920" customFormat="false" ht="15.75" hidden="false" customHeight="false" outlineLevel="0" collapsed="false">
      <c r="B920" s="12" t="n">
        <v>918</v>
      </c>
      <c r="C920" s="17" t="s">
        <v>2883</v>
      </c>
      <c r="D920" s="13" t="s">
        <v>2884</v>
      </c>
      <c r="E920" s="13" t="s">
        <v>2885</v>
      </c>
      <c r="F920" s="12" t="s">
        <v>329</v>
      </c>
      <c r="G920" s="19"/>
      <c r="H920" s="16"/>
    </row>
    <row r="921" customFormat="false" ht="15.75" hidden="false" customHeight="false" outlineLevel="0" collapsed="false">
      <c r="B921" s="12" t="n">
        <v>919</v>
      </c>
      <c r="C921" s="17" t="s">
        <v>2886</v>
      </c>
      <c r="D921" s="13" t="s">
        <v>2887</v>
      </c>
      <c r="E921" s="13" t="s">
        <v>2885</v>
      </c>
      <c r="F921" s="12" t="s">
        <v>329</v>
      </c>
      <c r="G921" s="19"/>
      <c r="H921" s="16"/>
    </row>
    <row r="922" customFormat="false" ht="15.75" hidden="false" customHeight="false" outlineLevel="0" collapsed="false">
      <c r="B922" s="12" t="n">
        <v>920</v>
      </c>
      <c r="C922" s="17" t="s">
        <v>2888</v>
      </c>
      <c r="D922" s="13" t="s">
        <v>2889</v>
      </c>
      <c r="E922" s="13" t="s">
        <v>2885</v>
      </c>
      <c r="F922" s="12" t="s">
        <v>329</v>
      </c>
      <c r="G922" s="19"/>
      <c r="H922" s="16"/>
    </row>
    <row r="923" customFormat="false" ht="16.5" hidden="false" customHeight="true" outlineLevel="0" collapsed="false">
      <c r="B923" s="12" t="n">
        <v>921</v>
      </c>
      <c r="C923" s="17" t="s">
        <v>2890</v>
      </c>
      <c r="D923" s="13" t="s">
        <v>2891</v>
      </c>
      <c r="E923" s="13" t="s">
        <v>2885</v>
      </c>
      <c r="F923" s="12" t="s">
        <v>329</v>
      </c>
      <c r="G923" s="19"/>
      <c r="H923" s="16"/>
    </row>
    <row r="924" customFormat="false" ht="15.75" hidden="false" customHeight="false" outlineLevel="0" collapsed="false">
      <c r="B924" s="12" t="n">
        <v>922</v>
      </c>
      <c r="C924" s="17" t="s">
        <v>2892</v>
      </c>
      <c r="D924" s="13" t="s">
        <v>2893</v>
      </c>
      <c r="E924" s="13" t="s">
        <v>2885</v>
      </c>
      <c r="F924" s="12" t="s">
        <v>329</v>
      </c>
      <c r="G924" s="19"/>
      <c r="H924" s="16"/>
    </row>
    <row r="925" customFormat="false" ht="15.75" hidden="false" customHeight="false" outlineLevel="0" collapsed="false">
      <c r="B925" s="12" t="n">
        <v>923</v>
      </c>
      <c r="C925" s="17" t="s">
        <v>2894</v>
      </c>
      <c r="D925" s="13" t="s">
        <v>2895</v>
      </c>
      <c r="E925" s="13" t="s">
        <v>2885</v>
      </c>
      <c r="F925" s="12" t="s">
        <v>329</v>
      </c>
      <c r="G925" s="19"/>
      <c r="H925" s="16"/>
    </row>
    <row r="926" customFormat="false" ht="15.75" hidden="false" customHeight="false" outlineLevel="0" collapsed="false">
      <c r="B926" s="12" t="n">
        <v>924</v>
      </c>
      <c r="C926" s="17" t="s">
        <v>2896</v>
      </c>
      <c r="D926" s="13" t="s">
        <v>2897</v>
      </c>
      <c r="E926" s="13" t="s">
        <v>2885</v>
      </c>
      <c r="F926" s="12" t="s">
        <v>329</v>
      </c>
      <c r="G926" s="19"/>
      <c r="H926" s="16"/>
    </row>
    <row r="927" customFormat="false" ht="15.75" hidden="false" customHeight="false" outlineLevel="0" collapsed="false">
      <c r="B927" s="12" t="n">
        <v>925</v>
      </c>
      <c r="C927" s="17" t="s">
        <v>2898</v>
      </c>
      <c r="D927" s="13" t="s">
        <v>2899</v>
      </c>
      <c r="E927" s="13" t="s">
        <v>2885</v>
      </c>
      <c r="F927" s="12" t="s">
        <v>329</v>
      </c>
      <c r="G927" s="19"/>
      <c r="H927" s="16"/>
    </row>
    <row r="928" customFormat="false" ht="15.75" hidden="false" customHeight="false" outlineLevel="0" collapsed="false">
      <c r="B928" s="12" t="n">
        <v>926</v>
      </c>
      <c r="C928" s="17" t="s">
        <v>2900</v>
      </c>
      <c r="D928" s="13" t="s">
        <v>2901</v>
      </c>
      <c r="E928" s="13" t="s">
        <v>2885</v>
      </c>
      <c r="F928" s="12" t="s">
        <v>329</v>
      </c>
      <c r="G928" s="19"/>
      <c r="H928" s="16"/>
    </row>
    <row r="929" customFormat="false" ht="15.75" hidden="false" customHeight="false" outlineLevel="0" collapsed="false">
      <c r="B929" s="12" t="n">
        <v>927</v>
      </c>
      <c r="C929" s="17" t="s">
        <v>2902</v>
      </c>
      <c r="D929" s="13" t="s">
        <v>2903</v>
      </c>
      <c r="E929" s="13" t="s">
        <v>2885</v>
      </c>
      <c r="F929" s="12" t="s">
        <v>329</v>
      </c>
      <c r="G929" s="19"/>
      <c r="H929" s="16"/>
    </row>
    <row r="930" customFormat="false" ht="15.75" hidden="false" customHeight="false" outlineLevel="0" collapsed="false">
      <c r="B930" s="12" t="n">
        <v>928</v>
      </c>
      <c r="C930" s="17" t="s">
        <v>2904</v>
      </c>
      <c r="D930" s="13" t="s">
        <v>2905</v>
      </c>
      <c r="E930" s="13" t="s">
        <v>2885</v>
      </c>
      <c r="F930" s="12" t="s">
        <v>329</v>
      </c>
      <c r="G930" s="19"/>
      <c r="H930" s="16"/>
    </row>
    <row r="931" customFormat="false" ht="15.75" hidden="false" customHeight="false" outlineLevel="0" collapsed="false">
      <c r="B931" s="12" t="n">
        <v>929</v>
      </c>
      <c r="C931" s="17" t="s">
        <v>2906</v>
      </c>
      <c r="D931" s="13" t="s">
        <v>2907</v>
      </c>
      <c r="E931" s="13" t="s">
        <v>2885</v>
      </c>
      <c r="F931" s="12" t="s">
        <v>329</v>
      </c>
      <c r="G931" s="19"/>
      <c r="H931" s="16"/>
    </row>
    <row r="932" customFormat="false" ht="15.75" hidden="false" customHeight="false" outlineLevel="0" collapsed="false">
      <c r="B932" s="12" t="n">
        <v>930</v>
      </c>
      <c r="C932" s="17" t="s">
        <v>657</v>
      </c>
      <c r="D932" s="13" t="s">
        <v>2908</v>
      </c>
      <c r="E932" s="13" t="s">
        <v>2885</v>
      </c>
      <c r="F932" s="12" t="s">
        <v>329</v>
      </c>
      <c r="G932" s="19"/>
      <c r="H932" s="16"/>
    </row>
    <row r="933" customFormat="false" ht="15.75" hidden="false" customHeight="false" outlineLevel="0" collapsed="false">
      <c r="B933" s="12" t="n">
        <v>931</v>
      </c>
      <c r="C933" s="17" t="s">
        <v>2909</v>
      </c>
      <c r="D933" s="13" t="s">
        <v>2910</v>
      </c>
      <c r="E933" s="13" t="s">
        <v>2885</v>
      </c>
      <c r="F933" s="12" t="s">
        <v>329</v>
      </c>
      <c r="G933" s="19"/>
      <c r="H933" s="16"/>
    </row>
    <row r="934" customFormat="false" ht="15.75" hidden="false" customHeight="false" outlineLevel="0" collapsed="false">
      <c r="B934" s="12" t="n">
        <v>932</v>
      </c>
      <c r="C934" s="17" t="s">
        <v>2911</v>
      </c>
      <c r="D934" s="13" t="s">
        <v>2912</v>
      </c>
      <c r="E934" s="13" t="s">
        <v>2885</v>
      </c>
      <c r="F934" s="12" t="s">
        <v>329</v>
      </c>
      <c r="G934" s="19"/>
      <c r="H934" s="16"/>
    </row>
    <row r="935" customFormat="false" ht="15.75" hidden="false" customHeight="false" outlineLevel="0" collapsed="false">
      <c r="B935" s="12" t="n">
        <v>933</v>
      </c>
      <c r="C935" s="17" t="s">
        <v>2913</v>
      </c>
      <c r="D935" s="13" t="s">
        <v>2914</v>
      </c>
      <c r="E935" s="13" t="s">
        <v>2885</v>
      </c>
      <c r="F935" s="12" t="s">
        <v>329</v>
      </c>
      <c r="G935" s="19"/>
      <c r="H935" s="16"/>
    </row>
    <row r="936" customFormat="false" ht="15.75" hidden="false" customHeight="false" outlineLevel="0" collapsed="false">
      <c r="B936" s="12" t="n">
        <v>934</v>
      </c>
      <c r="C936" s="17" t="s">
        <v>2915</v>
      </c>
      <c r="D936" s="13" t="s">
        <v>2916</v>
      </c>
      <c r="E936" s="13" t="s">
        <v>2885</v>
      </c>
      <c r="F936" s="12" t="s">
        <v>329</v>
      </c>
      <c r="G936" s="19"/>
      <c r="H936" s="16"/>
    </row>
    <row r="937" customFormat="false" ht="15.75" hidden="false" customHeight="false" outlineLevel="0" collapsed="false">
      <c r="B937" s="12" t="n">
        <v>935</v>
      </c>
      <c r="C937" s="17" t="s">
        <v>2917</v>
      </c>
      <c r="D937" s="13" t="s">
        <v>2918</v>
      </c>
      <c r="E937" s="13" t="s">
        <v>2885</v>
      </c>
      <c r="F937" s="12" t="s">
        <v>329</v>
      </c>
      <c r="G937" s="19"/>
      <c r="H937" s="16"/>
    </row>
    <row r="938" customFormat="false" ht="15.75" hidden="false" customHeight="false" outlineLevel="0" collapsed="false">
      <c r="B938" s="12" t="n">
        <v>936</v>
      </c>
      <c r="C938" s="17" t="s">
        <v>2919</v>
      </c>
      <c r="D938" s="13" t="s">
        <v>2920</v>
      </c>
      <c r="E938" s="13" t="s">
        <v>2885</v>
      </c>
      <c r="F938" s="12" t="s">
        <v>329</v>
      </c>
      <c r="G938" s="19"/>
      <c r="H938" s="16"/>
    </row>
    <row r="939" customFormat="false" ht="15.75" hidden="false" customHeight="false" outlineLevel="0" collapsed="false">
      <c r="B939" s="12" t="n">
        <v>937</v>
      </c>
      <c r="C939" s="17" t="s">
        <v>2921</v>
      </c>
      <c r="D939" s="13" t="s">
        <v>2922</v>
      </c>
      <c r="E939" s="13" t="s">
        <v>2885</v>
      </c>
      <c r="F939" s="12" t="s">
        <v>329</v>
      </c>
      <c r="G939" s="19"/>
      <c r="H939" s="16"/>
    </row>
    <row r="940" customFormat="false" ht="15.75" hidden="false" customHeight="false" outlineLevel="0" collapsed="false">
      <c r="B940" s="12" t="n">
        <v>938</v>
      </c>
      <c r="C940" s="17" t="s">
        <v>2923</v>
      </c>
      <c r="D940" s="13" t="s">
        <v>2924</v>
      </c>
      <c r="E940" s="13" t="s">
        <v>2885</v>
      </c>
      <c r="F940" s="12" t="s">
        <v>329</v>
      </c>
      <c r="G940" s="19"/>
      <c r="H940" s="16"/>
    </row>
    <row r="941" customFormat="false" ht="15.75" hidden="false" customHeight="false" outlineLevel="0" collapsed="false">
      <c r="B941" s="12" t="n">
        <v>939</v>
      </c>
      <c r="C941" s="17" t="s">
        <v>2925</v>
      </c>
      <c r="D941" s="13" t="s">
        <v>2926</v>
      </c>
      <c r="E941" s="13" t="s">
        <v>2885</v>
      </c>
      <c r="F941" s="12" t="s">
        <v>329</v>
      </c>
      <c r="G941" s="19"/>
      <c r="H941" s="16"/>
    </row>
    <row r="942" customFormat="false" ht="15.75" hidden="false" customHeight="false" outlineLevel="0" collapsed="false">
      <c r="B942" s="12" t="n">
        <v>940</v>
      </c>
      <c r="C942" s="17" t="s">
        <v>2927</v>
      </c>
      <c r="D942" s="13" t="s">
        <v>2928</v>
      </c>
      <c r="E942" s="13" t="s">
        <v>2885</v>
      </c>
      <c r="F942" s="12" t="s">
        <v>329</v>
      </c>
      <c r="G942" s="19"/>
      <c r="H942" s="16"/>
    </row>
    <row r="943" customFormat="false" ht="15.75" hidden="false" customHeight="false" outlineLevel="0" collapsed="false">
      <c r="B943" s="12" t="n">
        <v>941</v>
      </c>
      <c r="C943" s="17" t="s">
        <v>2929</v>
      </c>
      <c r="D943" s="13" t="s">
        <v>2930</v>
      </c>
      <c r="E943" s="13" t="s">
        <v>2885</v>
      </c>
      <c r="F943" s="12" t="s">
        <v>329</v>
      </c>
      <c r="G943" s="19"/>
      <c r="H943" s="16"/>
    </row>
    <row r="944" customFormat="false" ht="15.75" hidden="false" customHeight="false" outlineLevel="0" collapsed="false">
      <c r="B944" s="12" t="n">
        <v>942</v>
      </c>
      <c r="C944" s="17" t="s">
        <v>2931</v>
      </c>
      <c r="D944" s="13" t="s">
        <v>2932</v>
      </c>
      <c r="E944" s="13" t="s">
        <v>2885</v>
      </c>
      <c r="F944" s="12" t="s">
        <v>329</v>
      </c>
      <c r="G944" s="19"/>
      <c r="H944" s="16"/>
    </row>
    <row r="945" customFormat="false" ht="15.75" hidden="false" customHeight="false" outlineLevel="0" collapsed="false">
      <c r="B945" s="12" t="n">
        <v>943</v>
      </c>
      <c r="C945" s="17" t="s">
        <v>2933</v>
      </c>
      <c r="D945" s="13" t="s">
        <v>2934</v>
      </c>
      <c r="E945" s="13" t="s">
        <v>2885</v>
      </c>
      <c r="F945" s="12" t="s">
        <v>329</v>
      </c>
      <c r="G945" s="19"/>
      <c r="H945" s="16"/>
    </row>
    <row r="946" customFormat="false" ht="15.75" hidden="false" customHeight="false" outlineLevel="0" collapsed="false">
      <c r="B946" s="12" t="n">
        <v>944</v>
      </c>
      <c r="C946" s="17" t="s">
        <v>2935</v>
      </c>
      <c r="D946" s="13" t="s">
        <v>2936</v>
      </c>
      <c r="E946" s="13" t="s">
        <v>2885</v>
      </c>
      <c r="F946" s="12" t="s">
        <v>329</v>
      </c>
      <c r="G946" s="19"/>
      <c r="H946" s="16"/>
    </row>
    <row r="947" customFormat="false" ht="15.75" hidden="false" customHeight="false" outlineLevel="0" collapsed="false">
      <c r="B947" s="12" t="n">
        <v>945</v>
      </c>
      <c r="C947" s="17" t="s">
        <v>2937</v>
      </c>
      <c r="D947" s="13" t="s">
        <v>2938</v>
      </c>
      <c r="E947" s="13" t="s">
        <v>2885</v>
      </c>
      <c r="F947" s="12" t="s">
        <v>329</v>
      </c>
      <c r="G947" s="19"/>
      <c r="H947" s="16"/>
    </row>
    <row r="948" customFormat="false" ht="15.75" hidden="false" customHeight="false" outlineLevel="0" collapsed="false">
      <c r="B948" s="12" t="n">
        <v>946</v>
      </c>
      <c r="C948" s="17" t="s">
        <v>2939</v>
      </c>
      <c r="D948" s="13" t="s">
        <v>2940</v>
      </c>
      <c r="E948" s="13" t="s">
        <v>2885</v>
      </c>
      <c r="F948" s="12" t="s">
        <v>329</v>
      </c>
      <c r="G948" s="19"/>
      <c r="H948" s="16"/>
    </row>
    <row r="949" customFormat="false" ht="15.75" hidden="false" customHeight="false" outlineLevel="0" collapsed="false">
      <c r="B949" s="12" t="n">
        <v>947</v>
      </c>
      <c r="C949" s="17" t="s">
        <v>2941</v>
      </c>
      <c r="D949" s="13" t="s">
        <v>2942</v>
      </c>
      <c r="E949" s="13" t="s">
        <v>2885</v>
      </c>
      <c r="F949" s="12" t="s">
        <v>329</v>
      </c>
      <c r="G949" s="19"/>
      <c r="H949" s="16"/>
    </row>
    <row r="950" customFormat="false" ht="15.75" hidden="false" customHeight="false" outlineLevel="0" collapsed="false">
      <c r="B950" s="12" t="n">
        <v>948</v>
      </c>
      <c r="C950" s="17" t="s">
        <v>2943</v>
      </c>
      <c r="D950" s="13" t="s">
        <v>2944</v>
      </c>
      <c r="E950" s="13" t="s">
        <v>2885</v>
      </c>
      <c r="F950" s="12" t="s">
        <v>329</v>
      </c>
      <c r="G950" s="19"/>
      <c r="H950" s="16"/>
    </row>
    <row r="951" customFormat="false" ht="15.75" hidden="false" customHeight="false" outlineLevel="0" collapsed="false">
      <c r="B951" s="12" t="n">
        <v>949</v>
      </c>
      <c r="C951" s="17" t="s">
        <v>2945</v>
      </c>
      <c r="D951" s="13" t="s">
        <v>2946</v>
      </c>
      <c r="E951" s="13" t="s">
        <v>2885</v>
      </c>
      <c r="F951" s="12" t="s">
        <v>329</v>
      </c>
      <c r="G951" s="19"/>
      <c r="H951" s="16"/>
    </row>
    <row r="952" customFormat="false" ht="15.75" hidden="false" customHeight="false" outlineLevel="0" collapsed="false">
      <c r="B952" s="12" t="n">
        <v>950</v>
      </c>
      <c r="C952" s="17" t="s">
        <v>2947</v>
      </c>
      <c r="D952" s="13" t="s">
        <v>2948</v>
      </c>
      <c r="E952" s="13" t="s">
        <v>2885</v>
      </c>
      <c r="F952" s="12" t="s">
        <v>329</v>
      </c>
      <c r="G952" s="19"/>
      <c r="H952" s="16"/>
    </row>
    <row r="953" customFormat="false" ht="15.75" hidden="false" customHeight="false" outlineLevel="0" collapsed="false">
      <c r="B953" s="12" t="n">
        <v>951</v>
      </c>
      <c r="C953" s="17" t="s">
        <v>2949</v>
      </c>
      <c r="D953" s="13" t="s">
        <v>2950</v>
      </c>
      <c r="E953" s="13" t="s">
        <v>2885</v>
      </c>
      <c r="F953" s="12" t="s">
        <v>329</v>
      </c>
      <c r="G953" s="19"/>
      <c r="H953" s="16"/>
    </row>
    <row r="954" customFormat="false" ht="15.75" hidden="false" customHeight="false" outlineLevel="0" collapsed="false">
      <c r="B954" s="12" t="n">
        <v>952</v>
      </c>
      <c r="C954" s="17" t="s">
        <v>2951</v>
      </c>
      <c r="D954" s="13" t="s">
        <v>2952</v>
      </c>
      <c r="E954" s="13" t="s">
        <v>2885</v>
      </c>
      <c r="F954" s="12" t="s">
        <v>329</v>
      </c>
      <c r="G954" s="19"/>
      <c r="H954" s="16"/>
    </row>
    <row r="955" customFormat="false" ht="15.75" hidden="false" customHeight="false" outlineLevel="0" collapsed="false">
      <c r="B955" s="12" t="n">
        <v>953</v>
      </c>
      <c r="C955" s="17" t="s">
        <v>2953</v>
      </c>
      <c r="D955" s="13" t="s">
        <v>2954</v>
      </c>
      <c r="E955" s="13" t="s">
        <v>2955</v>
      </c>
      <c r="F955" s="12" t="s">
        <v>2727</v>
      </c>
      <c r="G955" s="19"/>
      <c r="H955" s="16"/>
    </row>
    <row r="956" customFormat="false" ht="15.75" hidden="false" customHeight="false" outlineLevel="0" collapsed="false">
      <c r="B956" s="12" t="n">
        <v>954</v>
      </c>
      <c r="C956" s="17" t="s">
        <v>2956</v>
      </c>
      <c r="D956" s="13" t="s">
        <v>2957</v>
      </c>
      <c r="E956" s="13" t="s">
        <v>2955</v>
      </c>
      <c r="F956" s="12" t="s">
        <v>2727</v>
      </c>
      <c r="G956" s="19"/>
      <c r="H956" s="16"/>
    </row>
    <row r="957" customFormat="false" ht="15.75" hidden="false" customHeight="false" outlineLevel="0" collapsed="false">
      <c r="B957" s="12" t="n">
        <v>955</v>
      </c>
      <c r="C957" s="17" t="s">
        <v>2958</v>
      </c>
      <c r="D957" s="13" t="s">
        <v>2959</v>
      </c>
      <c r="E957" s="13" t="s">
        <v>2955</v>
      </c>
      <c r="F957" s="12" t="s">
        <v>2727</v>
      </c>
      <c r="G957" s="19"/>
      <c r="H957" s="16"/>
    </row>
    <row r="958" customFormat="false" ht="15.75" hidden="false" customHeight="false" outlineLevel="0" collapsed="false">
      <c r="B958" s="12" t="n">
        <v>956</v>
      </c>
      <c r="C958" s="17" t="s">
        <v>2960</v>
      </c>
      <c r="D958" s="13" t="s">
        <v>2961</v>
      </c>
      <c r="E958" s="13" t="s">
        <v>2955</v>
      </c>
      <c r="F958" s="12" t="s">
        <v>2727</v>
      </c>
      <c r="G958" s="19"/>
      <c r="H958" s="16"/>
    </row>
    <row r="959" customFormat="false" ht="15.75" hidden="false" customHeight="false" outlineLevel="0" collapsed="false">
      <c r="B959" s="12" t="n">
        <v>957</v>
      </c>
      <c r="C959" s="17" t="s">
        <v>2962</v>
      </c>
      <c r="D959" s="13" t="s">
        <v>2963</v>
      </c>
      <c r="E959" s="13" t="s">
        <v>2955</v>
      </c>
      <c r="F959" s="12" t="s">
        <v>2727</v>
      </c>
      <c r="G959" s="19"/>
      <c r="H959" s="16"/>
    </row>
    <row r="960" customFormat="false" ht="15.75" hidden="false" customHeight="false" outlineLevel="0" collapsed="false">
      <c r="B960" s="12" t="n">
        <v>958</v>
      </c>
      <c r="C960" s="17" t="s">
        <v>2964</v>
      </c>
      <c r="D960" s="13" t="s">
        <v>2965</v>
      </c>
      <c r="E960" s="13" t="s">
        <v>2955</v>
      </c>
      <c r="F960" s="12" t="s">
        <v>2727</v>
      </c>
      <c r="G960" s="19"/>
      <c r="H960" s="16"/>
    </row>
    <row r="961" customFormat="false" ht="15.75" hidden="false" customHeight="false" outlineLevel="0" collapsed="false">
      <c r="B961" s="12" t="n">
        <v>959</v>
      </c>
      <c r="C961" s="17" t="s">
        <v>2966</v>
      </c>
      <c r="D961" s="13" t="s">
        <v>2967</v>
      </c>
      <c r="E961" s="13" t="s">
        <v>2955</v>
      </c>
      <c r="F961" s="12" t="s">
        <v>2727</v>
      </c>
      <c r="G961" s="19"/>
      <c r="H961" s="16"/>
    </row>
    <row r="962" customFormat="false" ht="15.75" hidden="false" customHeight="false" outlineLevel="0" collapsed="false">
      <c r="B962" s="12" t="n">
        <v>960</v>
      </c>
      <c r="C962" s="17" t="s">
        <v>2968</v>
      </c>
      <c r="D962" s="13" t="s">
        <v>2969</v>
      </c>
      <c r="E962" s="13" t="s">
        <v>2955</v>
      </c>
      <c r="F962" s="12" t="s">
        <v>2727</v>
      </c>
      <c r="G962" s="19"/>
      <c r="H962" s="16"/>
    </row>
    <row r="963" customFormat="false" ht="15.75" hidden="false" customHeight="false" outlineLevel="0" collapsed="false">
      <c r="B963" s="12" t="n">
        <v>961</v>
      </c>
      <c r="C963" s="17" t="s">
        <v>2970</v>
      </c>
      <c r="D963" s="13" t="s">
        <v>2971</v>
      </c>
      <c r="E963" s="13" t="s">
        <v>2955</v>
      </c>
      <c r="F963" s="12" t="s">
        <v>2727</v>
      </c>
      <c r="G963" s="19"/>
      <c r="H963" s="16"/>
    </row>
    <row r="964" customFormat="false" ht="15.75" hidden="false" customHeight="false" outlineLevel="0" collapsed="false">
      <c r="B964" s="12" t="n">
        <v>962</v>
      </c>
      <c r="C964" s="17" t="s">
        <v>2972</v>
      </c>
      <c r="D964" s="13" t="s">
        <v>2973</v>
      </c>
      <c r="E964" s="13" t="s">
        <v>2955</v>
      </c>
      <c r="F964" s="12" t="s">
        <v>2727</v>
      </c>
      <c r="G964" s="19"/>
      <c r="H964" s="16"/>
    </row>
    <row r="965" customFormat="false" ht="15.75" hidden="false" customHeight="false" outlineLevel="0" collapsed="false">
      <c r="B965" s="12" t="n">
        <v>963</v>
      </c>
      <c r="C965" s="17" t="s">
        <v>2974</v>
      </c>
      <c r="D965" s="13" t="s">
        <v>2975</v>
      </c>
      <c r="E965" s="13" t="s">
        <v>2955</v>
      </c>
      <c r="F965" s="12" t="s">
        <v>2727</v>
      </c>
      <c r="G965" s="19"/>
      <c r="H965" s="16"/>
    </row>
    <row r="966" customFormat="false" ht="15.75" hidden="false" customHeight="false" outlineLevel="0" collapsed="false">
      <c r="B966" s="12" t="n">
        <v>964</v>
      </c>
      <c r="C966" s="17" t="s">
        <v>2976</v>
      </c>
      <c r="D966" s="13" t="s">
        <v>2977</v>
      </c>
      <c r="E966" s="13" t="s">
        <v>2955</v>
      </c>
      <c r="F966" s="12" t="s">
        <v>2727</v>
      </c>
      <c r="G966" s="19"/>
      <c r="H966" s="16"/>
    </row>
    <row r="967" customFormat="false" ht="15.75" hidden="false" customHeight="false" outlineLevel="0" collapsed="false">
      <c r="B967" s="12" t="n">
        <v>965</v>
      </c>
      <c r="C967" s="17" t="s">
        <v>2978</v>
      </c>
      <c r="D967" s="13" t="s">
        <v>2979</v>
      </c>
      <c r="E967" s="13" t="s">
        <v>2955</v>
      </c>
      <c r="F967" s="12" t="s">
        <v>2727</v>
      </c>
      <c r="G967" s="19"/>
      <c r="H967" s="16"/>
    </row>
    <row r="968" customFormat="false" ht="15.75" hidden="false" customHeight="false" outlineLevel="0" collapsed="false">
      <c r="B968" s="12" t="n">
        <v>966</v>
      </c>
      <c r="C968" s="17" t="s">
        <v>2980</v>
      </c>
      <c r="D968" s="13" t="s">
        <v>2981</v>
      </c>
      <c r="E968" s="13" t="s">
        <v>2955</v>
      </c>
      <c r="F968" s="12" t="s">
        <v>2727</v>
      </c>
      <c r="G968" s="19"/>
      <c r="H968" s="16"/>
    </row>
    <row r="969" customFormat="false" ht="15.75" hidden="false" customHeight="false" outlineLevel="0" collapsed="false">
      <c r="B969" s="12" t="n">
        <v>967</v>
      </c>
      <c r="C969" s="17" t="s">
        <v>2982</v>
      </c>
      <c r="D969" s="13" t="s">
        <v>2983</v>
      </c>
      <c r="E969" s="13" t="s">
        <v>2955</v>
      </c>
      <c r="F969" s="12" t="s">
        <v>2727</v>
      </c>
      <c r="G969" s="19"/>
      <c r="H969" s="16"/>
    </row>
    <row r="970" customFormat="false" ht="15.75" hidden="false" customHeight="false" outlineLevel="0" collapsed="false">
      <c r="B970" s="12" t="n">
        <v>968</v>
      </c>
      <c r="C970" s="17" t="s">
        <v>2984</v>
      </c>
      <c r="D970" s="13" t="s">
        <v>2985</v>
      </c>
      <c r="E970" s="13" t="s">
        <v>2955</v>
      </c>
      <c r="F970" s="12" t="s">
        <v>2727</v>
      </c>
      <c r="G970" s="19"/>
      <c r="H970" s="16"/>
    </row>
    <row r="971" customFormat="false" ht="15.75" hidden="false" customHeight="false" outlineLevel="0" collapsed="false">
      <c r="B971" s="12" t="n">
        <v>969</v>
      </c>
      <c r="C971" s="17" t="s">
        <v>2986</v>
      </c>
      <c r="D971" s="13" t="s">
        <v>2987</v>
      </c>
      <c r="E971" s="13" t="s">
        <v>2955</v>
      </c>
      <c r="F971" s="12" t="s">
        <v>2727</v>
      </c>
      <c r="G971" s="19"/>
      <c r="H971" s="16"/>
    </row>
    <row r="972" customFormat="false" ht="15.75" hidden="false" customHeight="false" outlineLevel="0" collapsed="false">
      <c r="B972" s="12" t="n">
        <v>970</v>
      </c>
      <c r="C972" s="17" t="s">
        <v>2988</v>
      </c>
      <c r="D972" s="13" t="s">
        <v>2989</v>
      </c>
      <c r="E972" s="13" t="s">
        <v>2667</v>
      </c>
      <c r="F972" s="12" t="s">
        <v>329</v>
      </c>
      <c r="G972" s="19"/>
      <c r="H972" s="16"/>
    </row>
    <row r="973" customFormat="false" ht="15.75" hidden="false" customHeight="false" outlineLevel="0" collapsed="false">
      <c r="B973" s="12" t="n">
        <v>971</v>
      </c>
      <c r="C973" s="17" t="s">
        <v>2990</v>
      </c>
      <c r="D973" s="13" t="s">
        <v>2991</v>
      </c>
      <c r="E973" s="13" t="s">
        <v>2667</v>
      </c>
      <c r="F973" s="12" t="s">
        <v>329</v>
      </c>
      <c r="G973" s="19"/>
      <c r="H973" s="16"/>
    </row>
    <row r="974" customFormat="false" ht="15.75" hidden="false" customHeight="false" outlineLevel="0" collapsed="false">
      <c r="B974" s="12" t="n">
        <v>972</v>
      </c>
      <c r="C974" s="17" t="s">
        <v>2992</v>
      </c>
      <c r="D974" s="13" t="s">
        <v>2993</v>
      </c>
      <c r="E974" s="13" t="s">
        <v>2667</v>
      </c>
      <c r="F974" s="12" t="s">
        <v>329</v>
      </c>
      <c r="G974" s="19"/>
      <c r="H974" s="16"/>
    </row>
    <row r="975" customFormat="false" ht="15.75" hidden="false" customHeight="false" outlineLevel="0" collapsed="false">
      <c r="B975" s="12" t="n">
        <v>973</v>
      </c>
      <c r="C975" s="17" t="s">
        <v>245</v>
      </c>
      <c r="D975" s="13" t="s">
        <v>2994</v>
      </c>
      <c r="E975" s="13" t="s">
        <v>2667</v>
      </c>
      <c r="F975" s="12" t="s">
        <v>329</v>
      </c>
      <c r="G975" s="19"/>
      <c r="H975" s="16"/>
    </row>
    <row r="976" customFormat="false" ht="15.75" hidden="false" customHeight="false" outlineLevel="0" collapsed="false">
      <c r="B976" s="12" t="n">
        <v>974</v>
      </c>
      <c r="C976" s="17" t="s">
        <v>2995</v>
      </c>
      <c r="D976" s="13" t="s">
        <v>2996</v>
      </c>
      <c r="E976" s="13" t="s">
        <v>2667</v>
      </c>
      <c r="F976" s="12" t="s">
        <v>329</v>
      </c>
      <c r="G976" s="19"/>
      <c r="H976" s="16"/>
    </row>
    <row r="977" customFormat="false" ht="15.75" hidden="false" customHeight="false" outlineLevel="0" collapsed="false">
      <c r="B977" s="12" t="n">
        <v>975</v>
      </c>
      <c r="C977" s="17" t="s">
        <v>2997</v>
      </c>
      <c r="D977" s="13" t="s">
        <v>2998</v>
      </c>
      <c r="E977" s="13" t="s">
        <v>2667</v>
      </c>
      <c r="F977" s="12" t="s">
        <v>329</v>
      </c>
      <c r="G977" s="19"/>
      <c r="H977" s="16"/>
    </row>
    <row r="978" customFormat="false" ht="15.75" hidden="false" customHeight="false" outlineLevel="0" collapsed="false">
      <c r="B978" s="12" t="n">
        <v>976</v>
      </c>
      <c r="C978" s="17" t="s">
        <v>2999</v>
      </c>
      <c r="D978" s="13" t="s">
        <v>3000</v>
      </c>
      <c r="E978" s="13" t="s">
        <v>2667</v>
      </c>
      <c r="F978" s="12" t="s">
        <v>329</v>
      </c>
      <c r="G978" s="19"/>
      <c r="H978" s="16"/>
    </row>
    <row r="979" customFormat="false" ht="15.75" hidden="false" customHeight="false" outlineLevel="0" collapsed="false">
      <c r="B979" s="12" t="n">
        <v>977</v>
      </c>
      <c r="C979" s="17" t="s">
        <v>3001</v>
      </c>
      <c r="D979" s="13" t="s">
        <v>3002</v>
      </c>
      <c r="E979" s="13" t="s">
        <v>2667</v>
      </c>
      <c r="F979" s="12" t="s">
        <v>329</v>
      </c>
      <c r="G979" s="19"/>
      <c r="H979" s="16"/>
    </row>
    <row r="980" customFormat="false" ht="15.75" hidden="false" customHeight="false" outlineLevel="0" collapsed="false">
      <c r="B980" s="12" t="n">
        <v>978</v>
      </c>
      <c r="C980" s="17" t="s">
        <v>3003</v>
      </c>
      <c r="D980" s="13" t="s">
        <v>3004</v>
      </c>
      <c r="E980" s="13" t="s">
        <v>2667</v>
      </c>
      <c r="F980" s="12" t="s">
        <v>329</v>
      </c>
      <c r="G980" s="19"/>
      <c r="H980" s="16"/>
    </row>
    <row r="981" customFormat="false" ht="15.75" hidden="false" customHeight="false" outlineLevel="0" collapsed="false">
      <c r="B981" s="12" t="n">
        <v>979</v>
      </c>
      <c r="C981" s="17" t="s">
        <v>3005</v>
      </c>
      <c r="D981" s="13" t="s">
        <v>3006</v>
      </c>
      <c r="E981" s="13" t="s">
        <v>2667</v>
      </c>
      <c r="F981" s="12" t="s">
        <v>329</v>
      </c>
      <c r="G981" s="19"/>
      <c r="H981" s="16"/>
    </row>
    <row r="982" customFormat="false" ht="15.75" hidden="false" customHeight="false" outlineLevel="0" collapsed="false">
      <c r="B982" s="12" t="n">
        <v>980</v>
      </c>
      <c r="C982" s="17" t="s">
        <v>2877</v>
      </c>
      <c r="D982" s="13" t="s">
        <v>3007</v>
      </c>
      <c r="E982" s="13" t="s">
        <v>2667</v>
      </c>
      <c r="F982" s="12" t="s">
        <v>329</v>
      </c>
      <c r="G982" s="19"/>
      <c r="H982" s="16"/>
    </row>
    <row r="983" customFormat="false" ht="15.75" hidden="false" customHeight="false" outlineLevel="0" collapsed="false">
      <c r="B983" s="12" t="n">
        <v>981</v>
      </c>
      <c r="C983" s="17" t="s">
        <v>3008</v>
      </c>
      <c r="D983" s="13" t="s">
        <v>3009</v>
      </c>
      <c r="E983" s="13" t="s">
        <v>2667</v>
      </c>
      <c r="F983" s="12" t="s">
        <v>329</v>
      </c>
      <c r="G983" s="19"/>
      <c r="H983" s="16"/>
    </row>
    <row r="984" customFormat="false" ht="15.75" hidden="false" customHeight="false" outlineLevel="0" collapsed="false">
      <c r="B984" s="12" t="n">
        <v>982</v>
      </c>
      <c r="C984" s="17" t="s">
        <v>3010</v>
      </c>
      <c r="D984" s="13" t="s">
        <v>3011</v>
      </c>
      <c r="E984" s="13" t="s">
        <v>2667</v>
      </c>
      <c r="F984" s="12" t="s">
        <v>329</v>
      </c>
      <c r="G984" s="19"/>
      <c r="H984" s="16"/>
    </row>
    <row r="985" customFormat="false" ht="15.75" hidden="false" customHeight="false" outlineLevel="0" collapsed="false">
      <c r="B985" s="12" t="n">
        <v>983</v>
      </c>
      <c r="C985" s="17" t="s">
        <v>1219</v>
      </c>
      <c r="D985" s="13" t="s">
        <v>3012</v>
      </c>
      <c r="E985" s="13" t="s">
        <v>2667</v>
      </c>
      <c r="F985" s="12" t="s">
        <v>329</v>
      </c>
      <c r="G985" s="19"/>
      <c r="H985" s="16"/>
    </row>
    <row r="986" customFormat="false" ht="15.75" hidden="false" customHeight="false" outlineLevel="0" collapsed="false">
      <c r="B986" s="12" t="n">
        <v>984</v>
      </c>
      <c r="C986" s="17" t="s">
        <v>3013</v>
      </c>
      <c r="D986" s="13" t="s">
        <v>3014</v>
      </c>
      <c r="E986" s="13" t="s">
        <v>2667</v>
      </c>
      <c r="F986" s="12" t="s">
        <v>329</v>
      </c>
      <c r="G986" s="19"/>
      <c r="H986" s="16"/>
    </row>
    <row r="987" customFormat="false" ht="15.75" hidden="false" customHeight="false" outlineLevel="0" collapsed="false">
      <c r="B987" s="12" t="n">
        <v>985</v>
      </c>
      <c r="C987" s="17" t="s">
        <v>3015</v>
      </c>
      <c r="D987" s="13" t="s">
        <v>3016</v>
      </c>
      <c r="E987" s="13" t="s">
        <v>2667</v>
      </c>
      <c r="F987" s="12" t="s">
        <v>329</v>
      </c>
      <c r="G987" s="19"/>
      <c r="H987" s="16"/>
    </row>
    <row r="988" customFormat="false" ht="15.75" hidden="false" customHeight="false" outlineLevel="0" collapsed="false">
      <c r="B988" s="12" t="n">
        <v>986</v>
      </c>
      <c r="C988" s="17" t="s">
        <v>3017</v>
      </c>
      <c r="D988" s="13" t="s">
        <v>3018</v>
      </c>
      <c r="E988" s="13" t="s">
        <v>2667</v>
      </c>
      <c r="F988" s="12" t="s">
        <v>329</v>
      </c>
      <c r="G988" s="19"/>
      <c r="H988" s="16"/>
    </row>
    <row r="989" customFormat="false" ht="15.75" hidden="false" customHeight="false" outlineLevel="0" collapsed="false">
      <c r="B989" s="12" t="n">
        <v>987</v>
      </c>
      <c r="C989" s="17" t="s">
        <v>3019</v>
      </c>
      <c r="D989" s="13" t="s">
        <v>3020</v>
      </c>
      <c r="E989" s="13" t="s">
        <v>2667</v>
      </c>
      <c r="F989" s="12" t="s">
        <v>329</v>
      </c>
      <c r="G989" s="19"/>
      <c r="H989" s="16"/>
    </row>
    <row r="990" customFormat="false" ht="15.75" hidden="false" customHeight="false" outlineLevel="0" collapsed="false">
      <c r="B990" s="12" t="n">
        <v>988</v>
      </c>
      <c r="C990" s="17" t="s">
        <v>2877</v>
      </c>
      <c r="D990" s="13" t="s">
        <v>3021</v>
      </c>
      <c r="E990" s="13" t="s">
        <v>2667</v>
      </c>
      <c r="F990" s="12" t="s">
        <v>329</v>
      </c>
      <c r="G990" s="19"/>
      <c r="H990" s="16"/>
    </row>
    <row r="991" customFormat="false" ht="15.75" hidden="false" customHeight="false" outlineLevel="0" collapsed="false">
      <c r="B991" s="12" t="n">
        <v>989</v>
      </c>
      <c r="C991" s="17" t="s">
        <v>3022</v>
      </c>
      <c r="D991" s="13" t="s">
        <v>3023</v>
      </c>
      <c r="E991" s="13" t="s">
        <v>2667</v>
      </c>
      <c r="F991" s="12" t="s">
        <v>329</v>
      </c>
      <c r="G991" s="19"/>
      <c r="H991" s="16"/>
    </row>
    <row r="992" customFormat="false" ht="15.75" hidden="false" customHeight="false" outlineLevel="0" collapsed="false">
      <c r="B992" s="12" t="n">
        <v>990</v>
      </c>
      <c r="C992" s="17" t="s">
        <v>3024</v>
      </c>
      <c r="D992" s="13" t="s">
        <v>3025</v>
      </c>
      <c r="E992" s="13" t="s">
        <v>2667</v>
      </c>
      <c r="F992" s="12" t="s">
        <v>329</v>
      </c>
      <c r="G992" s="19"/>
      <c r="H992" s="16"/>
    </row>
    <row r="993" customFormat="false" ht="15.75" hidden="false" customHeight="false" outlineLevel="0" collapsed="false">
      <c r="B993" s="12" t="n">
        <v>991</v>
      </c>
      <c r="C993" s="17" t="s">
        <v>3026</v>
      </c>
      <c r="D993" s="13" t="s">
        <v>3027</v>
      </c>
      <c r="E993" s="13" t="s">
        <v>2667</v>
      </c>
      <c r="F993" s="12" t="s">
        <v>329</v>
      </c>
      <c r="G993" s="19"/>
      <c r="H993" s="16"/>
    </row>
    <row r="994" customFormat="false" ht="15.75" hidden="false" customHeight="false" outlineLevel="0" collapsed="false">
      <c r="B994" s="12" t="n">
        <v>992</v>
      </c>
      <c r="C994" s="17" t="s">
        <v>3028</v>
      </c>
      <c r="D994" s="13" t="s">
        <v>3029</v>
      </c>
      <c r="E994" s="13" t="s">
        <v>3030</v>
      </c>
      <c r="F994" s="12" t="s">
        <v>2727</v>
      </c>
      <c r="G994" s="19"/>
      <c r="H994" s="16"/>
    </row>
    <row r="995" customFormat="false" ht="15.75" hidden="false" customHeight="false" outlineLevel="0" collapsed="false">
      <c r="B995" s="12" t="n">
        <v>993</v>
      </c>
      <c r="C995" s="17" t="s">
        <v>3031</v>
      </c>
      <c r="D995" s="13" t="s">
        <v>3032</v>
      </c>
      <c r="E995" s="13" t="s">
        <v>3030</v>
      </c>
      <c r="F995" s="12" t="s">
        <v>2727</v>
      </c>
      <c r="G995" s="19"/>
      <c r="H995" s="16"/>
    </row>
    <row r="996" customFormat="false" ht="15.75" hidden="false" customHeight="false" outlineLevel="0" collapsed="false">
      <c r="B996" s="12" t="n">
        <v>994</v>
      </c>
      <c r="C996" s="17" t="s">
        <v>3033</v>
      </c>
      <c r="D996" s="13" t="s">
        <v>3034</v>
      </c>
      <c r="E996" s="13" t="s">
        <v>3030</v>
      </c>
      <c r="F996" s="12" t="s">
        <v>2727</v>
      </c>
      <c r="G996" s="19"/>
      <c r="H996" s="16"/>
    </row>
    <row r="997" customFormat="false" ht="15.75" hidden="false" customHeight="false" outlineLevel="0" collapsed="false">
      <c r="B997" s="12" t="n">
        <v>995</v>
      </c>
      <c r="C997" s="17" t="s">
        <v>3035</v>
      </c>
      <c r="D997" s="13" t="s">
        <v>3036</v>
      </c>
      <c r="E997" s="13" t="s">
        <v>3030</v>
      </c>
      <c r="F997" s="12" t="s">
        <v>2727</v>
      </c>
      <c r="G997" s="19"/>
      <c r="H997" s="16"/>
    </row>
    <row r="998" customFormat="false" ht="15.75" hidden="false" customHeight="false" outlineLevel="0" collapsed="false">
      <c r="B998" s="12" t="n">
        <v>996</v>
      </c>
      <c r="C998" s="17" t="s">
        <v>3037</v>
      </c>
      <c r="D998" s="13" t="s">
        <v>3038</v>
      </c>
      <c r="E998" s="13" t="s">
        <v>3030</v>
      </c>
      <c r="F998" s="12" t="s">
        <v>2727</v>
      </c>
      <c r="G998" s="19"/>
      <c r="H998" s="16"/>
    </row>
    <row r="999" customFormat="false" ht="15.75" hidden="false" customHeight="false" outlineLevel="0" collapsed="false">
      <c r="B999" s="12" t="n">
        <v>997</v>
      </c>
      <c r="C999" s="17" t="s">
        <v>3039</v>
      </c>
      <c r="D999" s="13" t="s">
        <v>3040</v>
      </c>
      <c r="E999" s="13" t="s">
        <v>3030</v>
      </c>
      <c r="F999" s="12" t="s">
        <v>2727</v>
      </c>
      <c r="G999" s="19"/>
      <c r="H999" s="16"/>
    </row>
    <row r="1000" customFormat="false" ht="15.75" hidden="false" customHeight="false" outlineLevel="0" collapsed="false">
      <c r="B1000" s="12" t="n">
        <v>998</v>
      </c>
      <c r="C1000" s="17" t="s">
        <v>3041</v>
      </c>
      <c r="D1000" s="13" t="s">
        <v>3042</v>
      </c>
      <c r="E1000" s="13" t="s">
        <v>3030</v>
      </c>
      <c r="F1000" s="12" t="s">
        <v>2727</v>
      </c>
      <c r="G1000" s="19"/>
      <c r="H1000" s="16"/>
    </row>
    <row r="1001" customFormat="false" ht="15.75" hidden="false" customHeight="false" outlineLevel="0" collapsed="false">
      <c r="B1001" s="12" t="n">
        <v>999</v>
      </c>
      <c r="C1001" s="17" t="s">
        <v>3043</v>
      </c>
      <c r="D1001" s="13" t="s">
        <v>3044</v>
      </c>
      <c r="E1001" s="13" t="s">
        <v>3030</v>
      </c>
      <c r="F1001" s="12" t="s">
        <v>2727</v>
      </c>
      <c r="G1001" s="19"/>
      <c r="H1001" s="16"/>
    </row>
    <row r="1002" customFormat="false" ht="15.75" hidden="false" customHeight="false" outlineLevel="0" collapsed="false">
      <c r="B1002" s="12" t="n">
        <v>1000</v>
      </c>
      <c r="C1002" s="17" t="s">
        <v>417</v>
      </c>
      <c r="D1002" s="13" t="s">
        <v>3045</v>
      </c>
      <c r="E1002" s="13" t="s">
        <v>3030</v>
      </c>
      <c r="F1002" s="12" t="s">
        <v>2727</v>
      </c>
      <c r="G1002" s="19"/>
      <c r="H1002" s="16"/>
    </row>
    <row r="1003" customFormat="false" ht="15.75" hidden="false" customHeight="false" outlineLevel="0" collapsed="false">
      <c r="B1003" s="12" t="n">
        <v>1001</v>
      </c>
      <c r="C1003" s="17" t="s">
        <v>3046</v>
      </c>
      <c r="D1003" s="13" t="s">
        <v>3047</v>
      </c>
      <c r="E1003" s="13" t="s">
        <v>3030</v>
      </c>
      <c r="F1003" s="12" t="s">
        <v>2727</v>
      </c>
      <c r="G1003" s="19"/>
      <c r="H1003" s="16"/>
    </row>
    <row r="1004" customFormat="false" ht="15.75" hidden="false" customHeight="false" outlineLevel="0" collapsed="false">
      <c r="B1004" s="12" t="n">
        <v>1002</v>
      </c>
      <c r="C1004" s="17" t="s">
        <v>3048</v>
      </c>
      <c r="D1004" s="13" t="s">
        <v>3049</v>
      </c>
      <c r="E1004" s="13" t="s">
        <v>3030</v>
      </c>
      <c r="F1004" s="12" t="s">
        <v>2727</v>
      </c>
      <c r="G1004" s="19"/>
      <c r="H1004" s="16"/>
    </row>
    <row r="1005" customFormat="false" ht="15.75" hidden="false" customHeight="false" outlineLevel="0" collapsed="false">
      <c r="B1005" s="12" t="n">
        <v>1003</v>
      </c>
      <c r="C1005" s="17" t="s">
        <v>3050</v>
      </c>
      <c r="D1005" s="13" t="s">
        <v>3051</v>
      </c>
      <c r="E1005" s="13" t="s">
        <v>3030</v>
      </c>
      <c r="F1005" s="12" t="s">
        <v>2727</v>
      </c>
      <c r="G1005" s="19"/>
      <c r="H1005" s="16"/>
    </row>
    <row r="1006" customFormat="false" ht="15.75" hidden="false" customHeight="false" outlineLevel="0" collapsed="false">
      <c r="B1006" s="12" t="n">
        <v>1004</v>
      </c>
      <c r="C1006" s="17" t="s">
        <v>3052</v>
      </c>
      <c r="D1006" s="13" t="s">
        <v>3053</v>
      </c>
      <c r="E1006" s="13" t="s">
        <v>3054</v>
      </c>
      <c r="F1006" s="12" t="s">
        <v>11</v>
      </c>
      <c r="G1006" s="15" t="s">
        <v>1720</v>
      </c>
      <c r="H1006" s="16" t="s">
        <v>3055</v>
      </c>
    </row>
    <row r="1007" customFormat="false" ht="15.75" hidden="false" customHeight="false" outlineLevel="0" collapsed="false">
      <c r="B1007" s="12" t="n">
        <v>1005</v>
      </c>
      <c r="C1007" s="17" t="s">
        <v>3056</v>
      </c>
      <c r="D1007" s="13" t="s">
        <v>3057</v>
      </c>
      <c r="E1007" s="13" t="s">
        <v>3054</v>
      </c>
      <c r="F1007" s="12" t="s">
        <v>11</v>
      </c>
      <c r="G1007" s="15" t="s">
        <v>148</v>
      </c>
      <c r="H1007" s="16" t="s">
        <v>3058</v>
      </c>
    </row>
    <row r="1008" customFormat="false" ht="15.75" hidden="false" customHeight="false" outlineLevel="0" collapsed="false">
      <c r="B1008" s="12" t="n">
        <v>1006</v>
      </c>
      <c r="C1008" s="17" t="s">
        <v>3059</v>
      </c>
      <c r="D1008" s="13" t="s">
        <v>3060</v>
      </c>
      <c r="E1008" s="13" t="s">
        <v>3054</v>
      </c>
      <c r="F1008" s="12" t="s">
        <v>11</v>
      </c>
      <c r="G1008" s="15" t="s">
        <v>32</v>
      </c>
      <c r="H1008" s="16" t="s">
        <v>3061</v>
      </c>
    </row>
    <row r="1009" customFormat="false" ht="15.75" hidden="false" customHeight="false" outlineLevel="0" collapsed="false">
      <c r="B1009" s="12" t="n">
        <v>1007</v>
      </c>
      <c r="C1009" s="17" t="s">
        <v>3062</v>
      </c>
      <c r="D1009" s="13" t="s">
        <v>3063</v>
      </c>
      <c r="E1009" s="13" t="s">
        <v>3054</v>
      </c>
      <c r="F1009" s="12" t="s">
        <v>11</v>
      </c>
      <c r="G1009" s="15" t="s">
        <v>3064</v>
      </c>
      <c r="H1009" s="16" t="s">
        <v>3065</v>
      </c>
    </row>
    <row r="1010" customFormat="false" ht="15.75" hidden="false" customHeight="false" outlineLevel="0" collapsed="false">
      <c r="B1010" s="12" t="n">
        <v>1008</v>
      </c>
      <c r="C1010" s="17" t="s">
        <v>3066</v>
      </c>
      <c r="D1010" s="13" t="s">
        <v>3067</v>
      </c>
      <c r="E1010" s="13" t="s">
        <v>3054</v>
      </c>
      <c r="F1010" s="12" t="s">
        <v>11</v>
      </c>
      <c r="G1010" s="15" t="s">
        <v>3068</v>
      </c>
      <c r="H1010" s="16" t="s">
        <v>3069</v>
      </c>
    </row>
    <row r="1011" customFormat="false" ht="15.75" hidden="false" customHeight="false" outlineLevel="0" collapsed="false">
      <c r="B1011" s="12" t="n">
        <v>1009</v>
      </c>
      <c r="C1011" s="17" t="s">
        <v>3070</v>
      </c>
      <c r="D1011" s="13" t="s">
        <v>3071</v>
      </c>
      <c r="E1011" s="13" t="s">
        <v>3054</v>
      </c>
      <c r="F1011" s="12" t="s">
        <v>11</v>
      </c>
      <c r="G1011" s="15" t="s">
        <v>1631</v>
      </c>
      <c r="H1011" s="16" t="s">
        <v>3072</v>
      </c>
    </row>
    <row r="1012" customFormat="false" ht="15.75" hidden="false" customHeight="false" outlineLevel="0" collapsed="false">
      <c r="B1012" s="12" t="n">
        <v>1010</v>
      </c>
      <c r="C1012" s="17" t="s">
        <v>3073</v>
      </c>
      <c r="D1012" s="13" t="s">
        <v>3074</v>
      </c>
      <c r="E1012" s="13" t="s">
        <v>3054</v>
      </c>
      <c r="F1012" s="12" t="s">
        <v>11</v>
      </c>
      <c r="G1012" s="15" t="s">
        <v>404</v>
      </c>
      <c r="H1012" s="16" t="s">
        <v>3075</v>
      </c>
    </row>
    <row r="1013" customFormat="false" ht="15.75" hidden="false" customHeight="false" outlineLevel="0" collapsed="false">
      <c r="B1013" s="12" t="n">
        <v>1011</v>
      </c>
      <c r="C1013" s="17" t="s">
        <v>3076</v>
      </c>
      <c r="D1013" s="13" t="s">
        <v>3077</v>
      </c>
      <c r="E1013" s="13" t="s">
        <v>3054</v>
      </c>
      <c r="F1013" s="12" t="s">
        <v>11</v>
      </c>
      <c r="G1013" s="15" t="s">
        <v>3078</v>
      </c>
      <c r="H1013" s="16" t="s">
        <v>2819</v>
      </c>
    </row>
    <row r="1014" customFormat="false" ht="15.75" hidden="false" customHeight="false" outlineLevel="0" collapsed="false">
      <c r="B1014" s="12" t="n">
        <v>1012</v>
      </c>
      <c r="C1014" s="17" t="s">
        <v>3079</v>
      </c>
      <c r="D1014" s="13" t="s">
        <v>3080</v>
      </c>
      <c r="E1014" s="13" t="s">
        <v>3054</v>
      </c>
      <c r="F1014" s="12" t="s">
        <v>11</v>
      </c>
      <c r="G1014" s="15" t="s">
        <v>3081</v>
      </c>
      <c r="H1014" s="16" t="s">
        <v>3082</v>
      </c>
    </row>
    <row r="1015" customFormat="false" ht="15.75" hidden="false" customHeight="false" outlineLevel="0" collapsed="false">
      <c r="B1015" s="12" t="n">
        <v>1013</v>
      </c>
      <c r="C1015" s="17" t="s">
        <v>3083</v>
      </c>
      <c r="D1015" s="13" t="s">
        <v>3084</v>
      </c>
      <c r="E1015" s="13" t="s">
        <v>3054</v>
      </c>
      <c r="F1015" s="12" t="s">
        <v>11</v>
      </c>
      <c r="G1015" s="15" t="s">
        <v>3081</v>
      </c>
      <c r="H1015" s="18" t="s">
        <v>3085</v>
      </c>
    </row>
    <row r="1016" customFormat="false" ht="31.5" hidden="false" customHeight="false" outlineLevel="0" collapsed="false">
      <c r="B1016" s="12" t="n">
        <v>1014</v>
      </c>
      <c r="C1016" s="12" t="s">
        <v>3086</v>
      </c>
      <c r="D1016" s="13" t="s">
        <v>3087</v>
      </c>
      <c r="E1016" s="13" t="s">
        <v>3054</v>
      </c>
      <c r="F1016" s="12" t="s">
        <v>11</v>
      </c>
      <c r="G1016" s="22" t="s">
        <v>3088</v>
      </c>
      <c r="H1016" s="18" t="s">
        <v>3089</v>
      </c>
    </row>
    <row r="1017" customFormat="false" ht="15.75" hidden="false" customHeight="false" outlineLevel="0" collapsed="false">
      <c r="B1017" s="12" t="n">
        <v>1015</v>
      </c>
      <c r="C1017" s="17" t="s">
        <v>3090</v>
      </c>
      <c r="D1017" s="13" t="s">
        <v>3091</v>
      </c>
      <c r="E1017" s="13" t="s">
        <v>3054</v>
      </c>
      <c r="F1017" s="12" t="s">
        <v>11</v>
      </c>
      <c r="G1017" s="15" t="s">
        <v>2255</v>
      </c>
      <c r="H1017" s="18" t="s">
        <v>3092</v>
      </c>
    </row>
    <row r="1018" customFormat="false" ht="15.75" hidden="false" customHeight="false" outlineLevel="0" collapsed="false">
      <c r="B1018" s="12" t="n">
        <v>1016</v>
      </c>
      <c r="C1018" s="17" t="s">
        <v>3093</v>
      </c>
      <c r="D1018" s="13" t="s">
        <v>3094</v>
      </c>
      <c r="E1018" s="13" t="s">
        <v>3054</v>
      </c>
      <c r="F1018" s="12" t="s">
        <v>11</v>
      </c>
      <c r="G1018" s="15" t="s">
        <v>32</v>
      </c>
      <c r="H1018" s="18" t="s">
        <v>3095</v>
      </c>
    </row>
    <row r="1019" customFormat="false" ht="15.75" hidden="false" customHeight="false" outlineLevel="0" collapsed="false">
      <c r="B1019" s="12" t="n">
        <v>1017</v>
      </c>
      <c r="C1019" s="17" t="s">
        <v>3096</v>
      </c>
      <c r="D1019" s="13" t="s">
        <v>3097</v>
      </c>
      <c r="E1019" s="13" t="s">
        <v>3054</v>
      </c>
      <c r="F1019" s="12" t="s">
        <v>11</v>
      </c>
      <c r="G1019" s="15" t="s">
        <v>504</v>
      </c>
      <c r="H1019" s="18" t="s">
        <v>3098</v>
      </c>
    </row>
    <row r="1020" customFormat="false" ht="15.75" hidden="false" customHeight="false" outlineLevel="0" collapsed="false">
      <c r="B1020" s="12" t="n">
        <v>1018</v>
      </c>
      <c r="C1020" s="17" t="s">
        <v>3099</v>
      </c>
      <c r="D1020" s="13" t="s">
        <v>3100</v>
      </c>
      <c r="E1020" s="13" t="s">
        <v>3054</v>
      </c>
      <c r="F1020" s="12" t="s">
        <v>11</v>
      </c>
      <c r="G1020" s="15" t="s">
        <v>3101</v>
      </c>
      <c r="H1020" s="18" t="s">
        <v>3102</v>
      </c>
    </row>
    <row r="1021" customFormat="false" ht="15.75" hidden="false" customHeight="false" outlineLevel="0" collapsed="false">
      <c r="B1021" s="12" t="n">
        <v>1019</v>
      </c>
      <c r="C1021" s="17" t="s">
        <v>3103</v>
      </c>
      <c r="D1021" s="13" t="s">
        <v>3104</v>
      </c>
      <c r="E1021" s="13" t="s">
        <v>3054</v>
      </c>
      <c r="F1021" s="12" t="s">
        <v>11</v>
      </c>
      <c r="G1021" s="15" t="s">
        <v>460</v>
      </c>
      <c r="H1021" s="18" t="s">
        <v>3105</v>
      </c>
    </row>
    <row r="1022" customFormat="false" ht="15.75" hidden="false" customHeight="false" outlineLevel="0" collapsed="false">
      <c r="B1022" s="12" t="n">
        <v>1020</v>
      </c>
      <c r="C1022" s="17" t="s">
        <v>506</v>
      </c>
      <c r="D1022" s="13" t="s">
        <v>3106</v>
      </c>
      <c r="E1022" s="13" t="s">
        <v>3054</v>
      </c>
      <c r="F1022" s="12" t="s">
        <v>11</v>
      </c>
      <c r="G1022" s="15" t="s">
        <v>3107</v>
      </c>
      <c r="H1022" s="18" t="s">
        <v>3108</v>
      </c>
    </row>
    <row r="1023" customFormat="false" ht="15.75" hidden="false" customHeight="false" outlineLevel="0" collapsed="false">
      <c r="B1023" s="12" t="n">
        <v>1021</v>
      </c>
      <c r="C1023" s="17" t="s">
        <v>3109</v>
      </c>
      <c r="D1023" s="13" t="s">
        <v>3110</v>
      </c>
      <c r="E1023" s="13" t="s">
        <v>3054</v>
      </c>
      <c r="F1023" s="12" t="s">
        <v>11</v>
      </c>
      <c r="G1023" s="15" t="s">
        <v>3111</v>
      </c>
      <c r="H1023" s="18" t="s">
        <v>3112</v>
      </c>
    </row>
    <row r="1024" customFormat="false" ht="15.75" hidden="false" customHeight="false" outlineLevel="0" collapsed="false">
      <c r="B1024" s="12" t="n">
        <v>1022</v>
      </c>
      <c r="C1024" s="17" t="s">
        <v>3113</v>
      </c>
      <c r="D1024" s="13" t="s">
        <v>3114</v>
      </c>
      <c r="E1024" s="13" t="s">
        <v>3054</v>
      </c>
      <c r="F1024" s="12" t="s">
        <v>11</v>
      </c>
      <c r="G1024" s="15" t="s">
        <v>1299</v>
      </c>
      <c r="H1024" s="18" t="s">
        <v>3115</v>
      </c>
    </row>
    <row r="1025" customFormat="false" ht="15.75" hidden="false" customHeight="false" outlineLevel="0" collapsed="false">
      <c r="B1025" s="12" t="n">
        <v>1023</v>
      </c>
      <c r="C1025" s="17" t="s">
        <v>3116</v>
      </c>
      <c r="D1025" s="13" t="s">
        <v>3117</v>
      </c>
      <c r="E1025" s="13" t="s">
        <v>3054</v>
      </c>
      <c r="F1025" s="12" t="s">
        <v>11</v>
      </c>
      <c r="G1025" s="15" t="s">
        <v>3118</v>
      </c>
      <c r="H1025" s="18" t="s">
        <v>3119</v>
      </c>
    </row>
    <row r="1026" customFormat="false" ht="15.75" hidden="false" customHeight="false" outlineLevel="0" collapsed="false">
      <c r="B1026" s="12" t="n">
        <v>1024</v>
      </c>
      <c r="C1026" s="17" t="s">
        <v>3120</v>
      </c>
      <c r="D1026" s="13" t="s">
        <v>3121</v>
      </c>
      <c r="E1026" s="13" t="s">
        <v>3054</v>
      </c>
      <c r="F1026" s="12" t="s">
        <v>11</v>
      </c>
      <c r="G1026" s="15" t="s">
        <v>3122</v>
      </c>
      <c r="H1026" s="18" t="s">
        <v>3123</v>
      </c>
    </row>
    <row r="1027" customFormat="false" ht="15.75" hidden="false" customHeight="false" outlineLevel="0" collapsed="false">
      <c r="B1027" s="12" t="n">
        <v>1025</v>
      </c>
      <c r="C1027" s="17" t="s">
        <v>2623</v>
      </c>
      <c r="D1027" s="13" t="s">
        <v>3124</v>
      </c>
      <c r="E1027" s="13" t="s">
        <v>3054</v>
      </c>
      <c r="F1027" s="12" t="s">
        <v>11</v>
      </c>
      <c r="G1027" s="15" t="s">
        <v>3125</v>
      </c>
      <c r="H1027" s="18" t="s">
        <v>3126</v>
      </c>
    </row>
    <row r="1028" customFormat="false" ht="15.75" hidden="false" customHeight="false" outlineLevel="0" collapsed="false">
      <c r="B1028" s="12" t="n">
        <v>1026</v>
      </c>
      <c r="C1028" s="17" t="s">
        <v>3127</v>
      </c>
      <c r="D1028" s="13" t="s">
        <v>3128</v>
      </c>
      <c r="E1028" s="13" t="s">
        <v>3054</v>
      </c>
      <c r="F1028" s="12" t="s">
        <v>11</v>
      </c>
      <c r="G1028" s="15" t="s">
        <v>3129</v>
      </c>
      <c r="H1028" s="18" t="s">
        <v>3130</v>
      </c>
    </row>
    <row r="1029" customFormat="false" ht="15.75" hidden="false" customHeight="false" outlineLevel="0" collapsed="false">
      <c r="B1029" s="12" t="n">
        <v>1027</v>
      </c>
      <c r="C1029" s="17" t="s">
        <v>3131</v>
      </c>
      <c r="D1029" s="13" t="s">
        <v>3132</v>
      </c>
      <c r="E1029" s="13" t="s">
        <v>3054</v>
      </c>
      <c r="F1029" s="12" t="s">
        <v>11</v>
      </c>
      <c r="G1029" s="15" t="s">
        <v>44</v>
      </c>
      <c r="H1029" s="18" t="s">
        <v>3133</v>
      </c>
    </row>
    <row r="1030" customFormat="false" ht="15.75" hidden="false" customHeight="false" outlineLevel="0" collapsed="false">
      <c r="B1030" s="12" t="n">
        <v>1028</v>
      </c>
      <c r="C1030" s="17" t="s">
        <v>3134</v>
      </c>
      <c r="D1030" s="13" t="s">
        <v>3135</v>
      </c>
      <c r="E1030" s="13" t="s">
        <v>3054</v>
      </c>
      <c r="F1030" s="12" t="s">
        <v>11</v>
      </c>
      <c r="G1030" s="15" t="s">
        <v>1277</v>
      </c>
      <c r="H1030" s="18" t="s">
        <v>3136</v>
      </c>
    </row>
    <row r="1031" customFormat="false" ht="31.5" hidden="false" customHeight="false" outlineLevel="0" collapsed="false">
      <c r="B1031" s="12" t="n">
        <v>1029</v>
      </c>
      <c r="C1031" s="12" t="s">
        <v>3137</v>
      </c>
      <c r="D1031" s="13" t="s">
        <v>3138</v>
      </c>
      <c r="E1031" s="13" t="s">
        <v>3054</v>
      </c>
      <c r="F1031" s="12" t="s">
        <v>11</v>
      </c>
      <c r="G1031" s="22" t="s">
        <v>3088</v>
      </c>
      <c r="H1031" s="18" t="s">
        <v>3089</v>
      </c>
    </row>
    <row r="1032" customFormat="false" ht="15.75" hidden="false" customHeight="false" outlineLevel="0" collapsed="false">
      <c r="B1032" s="12" t="n">
        <v>1030</v>
      </c>
      <c r="C1032" s="17" t="s">
        <v>3139</v>
      </c>
      <c r="D1032" s="13" t="s">
        <v>3140</v>
      </c>
      <c r="E1032" s="13" t="s">
        <v>3054</v>
      </c>
      <c r="F1032" s="12" t="s">
        <v>11</v>
      </c>
      <c r="G1032" s="15" t="s">
        <v>1135</v>
      </c>
      <c r="H1032" s="18" t="s">
        <v>3141</v>
      </c>
    </row>
    <row r="1033" customFormat="false" ht="15.75" hidden="false" customHeight="false" outlineLevel="0" collapsed="false">
      <c r="B1033" s="12" t="n">
        <v>1031</v>
      </c>
      <c r="C1033" s="17" t="s">
        <v>3142</v>
      </c>
      <c r="D1033" s="13" t="s">
        <v>3143</v>
      </c>
      <c r="E1033" s="13" t="s">
        <v>3054</v>
      </c>
      <c r="F1033" s="12" t="s">
        <v>11</v>
      </c>
      <c r="G1033" s="15" t="s">
        <v>3144</v>
      </c>
      <c r="H1033" s="16" t="s">
        <v>3145</v>
      </c>
    </row>
    <row r="1034" customFormat="false" ht="15.75" hidden="false" customHeight="false" outlineLevel="0" collapsed="false">
      <c r="B1034" s="12" t="n">
        <v>1032</v>
      </c>
      <c r="C1034" s="17" t="s">
        <v>3146</v>
      </c>
      <c r="D1034" s="13" t="s">
        <v>3147</v>
      </c>
      <c r="E1034" s="13" t="s">
        <v>3054</v>
      </c>
      <c r="F1034" s="12" t="s">
        <v>11</v>
      </c>
      <c r="G1034" s="15" t="s">
        <v>2556</v>
      </c>
      <c r="H1034" s="16" t="s">
        <v>3148</v>
      </c>
    </row>
    <row r="1035" customFormat="false" ht="15.75" hidden="false" customHeight="false" outlineLevel="0" collapsed="false">
      <c r="B1035" s="12" t="n">
        <v>1033</v>
      </c>
      <c r="C1035" s="17" t="s">
        <v>3149</v>
      </c>
      <c r="D1035" s="13" t="s">
        <v>3150</v>
      </c>
      <c r="E1035" s="13" t="s">
        <v>3054</v>
      </c>
      <c r="F1035" s="12" t="s">
        <v>11</v>
      </c>
      <c r="G1035" s="15" t="s">
        <v>3151</v>
      </c>
      <c r="H1035" s="16" t="s">
        <v>3152</v>
      </c>
    </row>
    <row r="1036" customFormat="false" ht="15.75" hidden="false" customHeight="false" outlineLevel="0" collapsed="false">
      <c r="B1036" s="12" t="n">
        <v>1034</v>
      </c>
      <c r="C1036" s="17" t="s">
        <v>3153</v>
      </c>
      <c r="D1036" s="13" t="s">
        <v>3154</v>
      </c>
      <c r="E1036" s="13" t="s">
        <v>3054</v>
      </c>
      <c r="F1036" s="12" t="s">
        <v>11</v>
      </c>
      <c r="G1036" s="15" t="s">
        <v>460</v>
      </c>
      <c r="H1036" s="16" t="s">
        <v>3155</v>
      </c>
    </row>
    <row r="1037" customFormat="false" ht="15.75" hidden="false" customHeight="false" outlineLevel="0" collapsed="false">
      <c r="B1037" s="12" t="n">
        <v>1035</v>
      </c>
      <c r="C1037" s="17" t="s">
        <v>3156</v>
      </c>
      <c r="D1037" s="13" t="s">
        <v>3157</v>
      </c>
      <c r="E1037" s="13" t="s">
        <v>3158</v>
      </c>
      <c r="F1037" s="12" t="s">
        <v>2727</v>
      </c>
      <c r="G1037" s="19"/>
      <c r="H1037" s="16"/>
    </row>
    <row r="1038" customFormat="false" ht="15.75" hidden="false" customHeight="false" outlineLevel="0" collapsed="false">
      <c r="B1038" s="12" t="n">
        <v>1036</v>
      </c>
      <c r="C1038" s="17" t="s">
        <v>3159</v>
      </c>
      <c r="D1038" s="13" t="s">
        <v>3160</v>
      </c>
      <c r="E1038" s="13" t="s">
        <v>3158</v>
      </c>
      <c r="F1038" s="12" t="s">
        <v>2727</v>
      </c>
      <c r="G1038" s="19"/>
      <c r="H1038" s="16"/>
    </row>
    <row r="1039" customFormat="false" ht="15.75" hidden="false" customHeight="false" outlineLevel="0" collapsed="false">
      <c r="B1039" s="12" t="n">
        <v>1037</v>
      </c>
      <c r="C1039" s="17" t="s">
        <v>2515</v>
      </c>
      <c r="D1039" s="13" t="s">
        <v>3161</v>
      </c>
      <c r="E1039" s="13" t="s">
        <v>3158</v>
      </c>
      <c r="F1039" s="12" t="s">
        <v>2727</v>
      </c>
      <c r="G1039" s="19"/>
      <c r="H1039" s="16"/>
    </row>
    <row r="1040" customFormat="false" ht="15.75" hidden="false" customHeight="false" outlineLevel="0" collapsed="false">
      <c r="B1040" s="12" t="n">
        <v>1038</v>
      </c>
      <c r="C1040" s="17" t="s">
        <v>3162</v>
      </c>
      <c r="D1040" s="13" t="s">
        <v>3163</v>
      </c>
      <c r="E1040" s="13" t="s">
        <v>3158</v>
      </c>
      <c r="F1040" s="12" t="s">
        <v>2727</v>
      </c>
      <c r="G1040" s="19"/>
      <c r="H1040" s="16"/>
    </row>
    <row r="1041" customFormat="false" ht="15.75" hidden="false" customHeight="false" outlineLevel="0" collapsed="false">
      <c r="B1041" s="12" t="n">
        <v>1039</v>
      </c>
      <c r="C1041" s="17" t="s">
        <v>3164</v>
      </c>
      <c r="D1041" s="13" t="s">
        <v>3165</v>
      </c>
      <c r="E1041" s="13" t="s">
        <v>3158</v>
      </c>
      <c r="F1041" s="12" t="s">
        <v>2727</v>
      </c>
      <c r="G1041" s="19"/>
      <c r="H1041" s="16"/>
    </row>
    <row r="1042" customFormat="false" ht="15.75" hidden="false" customHeight="false" outlineLevel="0" collapsed="false">
      <c r="B1042" s="12" t="n">
        <v>1040</v>
      </c>
      <c r="C1042" s="17" t="s">
        <v>3166</v>
      </c>
      <c r="D1042" s="13" t="s">
        <v>3167</v>
      </c>
      <c r="E1042" s="13" t="s">
        <v>3168</v>
      </c>
      <c r="F1042" s="12" t="s">
        <v>2727</v>
      </c>
      <c r="G1042" s="19"/>
      <c r="H1042" s="16"/>
    </row>
    <row r="1043" customFormat="false" ht="15.75" hidden="false" customHeight="false" outlineLevel="0" collapsed="false">
      <c r="B1043" s="12" t="n">
        <v>1041</v>
      </c>
      <c r="C1043" s="17" t="s">
        <v>3169</v>
      </c>
      <c r="D1043" s="13" t="s">
        <v>3170</v>
      </c>
      <c r="E1043" s="13" t="s">
        <v>3168</v>
      </c>
      <c r="F1043" s="12" t="s">
        <v>2727</v>
      </c>
      <c r="G1043" s="19"/>
      <c r="H1043" s="16"/>
    </row>
    <row r="1044" customFormat="false" ht="15.75" hidden="false" customHeight="false" outlineLevel="0" collapsed="false">
      <c r="B1044" s="12" t="n">
        <v>1042</v>
      </c>
      <c r="C1044" s="17" t="s">
        <v>3171</v>
      </c>
      <c r="D1044" s="13" t="s">
        <v>3172</v>
      </c>
      <c r="E1044" s="13" t="s">
        <v>3168</v>
      </c>
      <c r="F1044" s="12" t="s">
        <v>2727</v>
      </c>
      <c r="G1044" s="19"/>
      <c r="H1044" s="16"/>
    </row>
    <row r="1045" customFormat="false" ht="15.75" hidden="false" customHeight="false" outlineLevel="0" collapsed="false">
      <c r="B1045" s="12" t="n">
        <v>1043</v>
      </c>
      <c r="C1045" s="17" t="s">
        <v>3173</v>
      </c>
      <c r="D1045" s="13" t="s">
        <v>3174</v>
      </c>
      <c r="E1045" s="13" t="s">
        <v>3175</v>
      </c>
      <c r="F1045" s="12" t="s">
        <v>2727</v>
      </c>
      <c r="G1045" s="19"/>
      <c r="H1045" s="16"/>
    </row>
    <row r="1046" customFormat="false" ht="15.75" hidden="false" customHeight="false" outlineLevel="0" collapsed="false">
      <c r="B1046" s="12" t="n">
        <v>1044</v>
      </c>
      <c r="C1046" s="17" t="s">
        <v>3176</v>
      </c>
      <c r="D1046" s="13" t="s">
        <v>3177</v>
      </c>
      <c r="E1046" s="13" t="s">
        <v>3175</v>
      </c>
      <c r="F1046" s="12" t="s">
        <v>2727</v>
      </c>
      <c r="G1046" s="19"/>
      <c r="H1046" s="16"/>
    </row>
    <row r="1047" customFormat="false" ht="15.75" hidden="false" customHeight="false" outlineLevel="0" collapsed="false">
      <c r="B1047" s="12" t="n">
        <v>1045</v>
      </c>
      <c r="C1047" s="17" t="s">
        <v>3178</v>
      </c>
      <c r="D1047" s="13" t="s">
        <v>3179</v>
      </c>
      <c r="E1047" s="13" t="s">
        <v>3175</v>
      </c>
      <c r="F1047" s="12" t="s">
        <v>2727</v>
      </c>
      <c r="G1047" s="19"/>
      <c r="H1047" s="16"/>
    </row>
    <row r="1048" customFormat="false" ht="15.75" hidden="false" customHeight="false" outlineLevel="0" collapsed="false">
      <c r="B1048" s="12" t="n">
        <v>1046</v>
      </c>
      <c r="C1048" s="17" t="s">
        <v>3180</v>
      </c>
      <c r="D1048" s="13" t="s">
        <v>3181</v>
      </c>
      <c r="E1048" s="13" t="s">
        <v>3175</v>
      </c>
      <c r="F1048" s="12" t="s">
        <v>2727</v>
      </c>
      <c r="G1048" s="19"/>
      <c r="H1048" s="16"/>
    </row>
    <row r="1049" customFormat="false" ht="15.75" hidden="false" customHeight="false" outlineLevel="0" collapsed="false">
      <c r="B1049" s="12" t="n">
        <v>1047</v>
      </c>
      <c r="C1049" s="17" t="s">
        <v>3182</v>
      </c>
      <c r="D1049" s="13" t="s">
        <v>3183</v>
      </c>
      <c r="E1049" s="13" t="s">
        <v>3184</v>
      </c>
      <c r="F1049" s="12" t="s">
        <v>11</v>
      </c>
      <c r="G1049" s="15" t="s">
        <v>1120</v>
      </c>
      <c r="H1049" s="16"/>
    </row>
    <row r="1050" s="23" customFormat="true" ht="15.75" hidden="false" customHeight="false" outlineLevel="0" collapsed="false">
      <c r="B1050" s="12" t="n">
        <v>1048</v>
      </c>
      <c r="C1050" s="17" t="s">
        <v>3185</v>
      </c>
      <c r="D1050" s="13" t="s">
        <v>3186</v>
      </c>
      <c r="E1050" s="13" t="s">
        <v>3184</v>
      </c>
      <c r="F1050" s="12" t="s">
        <v>11</v>
      </c>
      <c r="G1050" s="15" t="s">
        <v>504</v>
      </c>
      <c r="H1050" s="16" t="s">
        <v>3187</v>
      </c>
    </row>
    <row r="1051" s="23" customFormat="true" ht="15.75" hidden="false" customHeight="false" outlineLevel="0" collapsed="false">
      <c r="B1051" s="12" t="n">
        <v>1049</v>
      </c>
      <c r="C1051" s="17" t="s">
        <v>3188</v>
      </c>
      <c r="D1051" s="13" t="s">
        <v>3189</v>
      </c>
      <c r="E1051" s="13" t="s">
        <v>3184</v>
      </c>
      <c r="F1051" s="12" t="s">
        <v>11</v>
      </c>
      <c r="G1051" s="15" t="s">
        <v>3190</v>
      </c>
      <c r="H1051" s="16" t="s">
        <v>3191</v>
      </c>
    </row>
    <row r="1052" s="23" customFormat="true" ht="15.75" hidden="false" customHeight="false" outlineLevel="0" collapsed="false">
      <c r="B1052" s="12" t="n">
        <v>1050</v>
      </c>
      <c r="C1052" s="17" t="s">
        <v>3192</v>
      </c>
      <c r="D1052" s="13" t="s">
        <v>3193</v>
      </c>
      <c r="E1052" s="13" t="s">
        <v>3184</v>
      </c>
      <c r="F1052" s="12" t="s">
        <v>11</v>
      </c>
      <c r="G1052" s="15" t="s">
        <v>3081</v>
      </c>
      <c r="H1052" s="16" t="s">
        <v>3194</v>
      </c>
    </row>
    <row r="1053" s="23" customFormat="true" ht="15.75" hidden="false" customHeight="false" outlineLevel="0" collapsed="false">
      <c r="B1053" s="12" t="n">
        <v>1051</v>
      </c>
      <c r="C1053" s="17" t="s">
        <v>3195</v>
      </c>
      <c r="D1053" s="13" t="s">
        <v>3196</v>
      </c>
      <c r="E1053" s="13" t="s">
        <v>3184</v>
      </c>
      <c r="F1053" s="12" t="s">
        <v>11</v>
      </c>
      <c r="G1053" s="15" t="s">
        <v>890</v>
      </c>
      <c r="H1053" s="16" t="s">
        <v>3197</v>
      </c>
    </row>
    <row r="1054" s="23" customFormat="true" ht="15.75" hidden="false" customHeight="false" outlineLevel="0" collapsed="false">
      <c r="B1054" s="12" t="n">
        <v>1052</v>
      </c>
      <c r="C1054" s="17" t="s">
        <v>3198</v>
      </c>
      <c r="D1054" s="13" t="s">
        <v>3199</v>
      </c>
      <c r="E1054" s="13" t="s">
        <v>3184</v>
      </c>
      <c r="F1054" s="12" t="s">
        <v>11</v>
      </c>
      <c r="G1054" s="15" t="s">
        <v>1594</v>
      </c>
      <c r="H1054" s="16"/>
    </row>
    <row r="1055" s="23" customFormat="true" ht="15.75" hidden="false" customHeight="false" outlineLevel="0" collapsed="false">
      <c r="B1055" s="12" t="n">
        <v>1053</v>
      </c>
      <c r="C1055" s="17" t="s">
        <v>3200</v>
      </c>
      <c r="D1055" s="13" t="s">
        <v>3201</v>
      </c>
      <c r="E1055" s="13" t="s">
        <v>3184</v>
      </c>
      <c r="F1055" s="12" t="s">
        <v>11</v>
      </c>
      <c r="G1055" s="15" t="s">
        <v>128</v>
      </c>
      <c r="H1055" s="16" t="s">
        <v>3202</v>
      </c>
    </row>
    <row r="1056" s="23" customFormat="true" ht="15.75" hidden="false" customHeight="false" outlineLevel="0" collapsed="false">
      <c r="B1056" s="12" t="n">
        <v>1054</v>
      </c>
      <c r="C1056" s="17" t="s">
        <v>3203</v>
      </c>
      <c r="D1056" s="13" t="s">
        <v>3204</v>
      </c>
      <c r="E1056" s="13" t="s">
        <v>3184</v>
      </c>
      <c r="F1056" s="12" t="s">
        <v>11</v>
      </c>
      <c r="G1056" s="15" t="s">
        <v>456</v>
      </c>
      <c r="H1056" s="16" t="s">
        <v>3205</v>
      </c>
    </row>
    <row r="1057" s="23" customFormat="true" ht="15.75" hidden="false" customHeight="false" outlineLevel="0" collapsed="false">
      <c r="B1057" s="12" t="n">
        <v>1055</v>
      </c>
      <c r="C1057" s="17" t="s">
        <v>3206</v>
      </c>
      <c r="D1057" s="13" t="s">
        <v>3207</v>
      </c>
      <c r="E1057" s="13" t="s">
        <v>3184</v>
      </c>
      <c r="F1057" s="12" t="s">
        <v>11</v>
      </c>
      <c r="G1057" s="15" t="s">
        <v>3208</v>
      </c>
      <c r="H1057" s="16" t="s">
        <v>3209</v>
      </c>
    </row>
    <row r="1058" customFormat="false" ht="15.75" hidden="false" customHeight="false" outlineLevel="0" collapsed="false">
      <c r="B1058" s="12" t="n">
        <v>1056</v>
      </c>
      <c r="C1058" s="17" t="s">
        <v>3210</v>
      </c>
      <c r="D1058" s="13" t="s">
        <v>3211</v>
      </c>
      <c r="E1058" s="13" t="s">
        <v>3184</v>
      </c>
      <c r="F1058" s="12" t="s">
        <v>11</v>
      </c>
      <c r="G1058" s="15" t="s">
        <v>404</v>
      </c>
      <c r="H1058" s="16" t="s">
        <v>3212</v>
      </c>
    </row>
    <row r="1059" customFormat="false" ht="15.75" hidden="false" customHeight="false" outlineLevel="0" collapsed="false">
      <c r="B1059" s="12" t="n">
        <v>1057</v>
      </c>
      <c r="C1059" s="17" t="s">
        <v>3213</v>
      </c>
      <c r="D1059" s="13" t="s">
        <v>3214</v>
      </c>
      <c r="E1059" s="13" t="s">
        <v>3184</v>
      </c>
      <c r="F1059" s="12" t="s">
        <v>11</v>
      </c>
      <c r="G1059" s="15" t="s">
        <v>3215</v>
      </c>
      <c r="H1059" s="16" t="s">
        <v>3216</v>
      </c>
    </row>
    <row r="1060" customFormat="false" ht="15.75" hidden="false" customHeight="false" outlineLevel="0" collapsed="false">
      <c r="B1060" s="12" t="n">
        <v>1058</v>
      </c>
      <c r="C1060" s="17" t="s">
        <v>3217</v>
      </c>
      <c r="D1060" s="13" t="s">
        <v>3218</v>
      </c>
      <c r="E1060" s="13" t="s">
        <v>3184</v>
      </c>
      <c r="F1060" s="12" t="s">
        <v>11</v>
      </c>
      <c r="G1060" s="15" t="s">
        <v>3208</v>
      </c>
      <c r="H1060" s="16" t="s">
        <v>3219</v>
      </c>
    </row>
    <row r="1061" customFormat="false" ht="15.75" hidden="false" customHeight="false" outlineLevel="0" collapsed="false">
      <c r="B1061" s="12" t="n">
        <v>1059</v>
      </c>
      <c r="C1061" s="17" t="s">
        <v>3220</v>
      </c>
      <c r="D1061" s="13" t="s">
        <v>3221</v>
      </c>
      <c r="E1061" s="13" t="s">
        <v>3184</v>
      </c>
      <c r="F1061" s="12" t="s">
        <v>11</v>
      </c>
      <c r="G1061" s="15" t="s">
        <v>3222</v>
      </c>
      <c r="H1061" s="16" t="s">
        <v>3223</v>
      </c>
    </row>
    <row r="1062" customFormat="false" ht="15.75" hidden="false" customHeight="false" outlineLevel="0" collapsed="false">
      <c r="B1062" s="12" t="n">
        <v>1060</v>
      </c>
      <c r="C1062" s="17" t="s">
        <v>3224</v>
      </c>
      <c r="D1062" s="13" t="s">
        <v>3225</v>
      </c>
      <c r="E1062" s="13" t="s">
        <v>3184</v>
      </c>
      <c r="F1062" s="12" t="s">
        <v>11</v>
      </c>
      <c r="G1062" s="15" t="s">
        <v>3208</v>
      </c>
      <c r="H1062" s="16" t="s">
        <v>3226</v>
      </c>
    </row>
    <row r="1063" customFormat="false" ht="15.75" hidden="false" customHeight="false" outlineLevel="0" collapsed="false">
      <c r="B1063" s="12" t="n">
        <v>1061</v>
      </c>
      <c r="C1063" s="17" t="s">
        <v>3227</v>
      </c>
      <c r="D1063" s="13" t="s">
        <v>3228</v>
      </c>
      <c r="E1063" s="13" t="s">
        <v>3184</v>
      </c>
      <c r="F1063" s="12" t="s">
        <v>11</v>
      </c>
      <c r="G1063" s="15" t="s">
        <v>3229</v>
      </c>
      <c r="H1063" s="16" t="s">
        <v>3230</v>
      </c>
    </row>
    <row r="1064" customFormat="false" ht="15.75" hidden="false" customHeight="false" outlineLevel="0" collapsed="false">
      <c r="B1064" s="12" t="n">
        <v>1062</v>
      </c>
      <c r="C1064" s="17" t="s">
        <v>3231</v>
      </c>
      <c r="D1064" s="13" t="s">
        <v>3232</v>
      </c>
      <c r="E1064" s="13" t="s">
        <v>3184</v>
      </c>
      <c r="F1064" s="12" t="s">
        <v>11</v>
      </c>
      <c r="G1064" s="15" t="s">
        <v>640</v>
      </c>
      <c r="H1064" s="16" t="s">
        <v>3233</v>
      </c>
    </row>
    <row r="1065" customFormat="false" ht="15.75" hidden="false" customHeight="false" outlineLevel="0" collapsed="false">
      <c r="B1065" s="12" t="n">
        <v>1063</v>
      </c>
      <c r="C1065" s="17" t="s">
        <v>3234</v>
      </c>
      <c r="D1065" s="13" t="s">
        <v>3235</v>
      </c>
      <c r="E1065" s="13" t="s">
        <v>3184</v>
      </c>
      <c r="F1065" s="12" t="s">
        <v>11</v>
      </c>
      <c r="G1065" s="15" t="s">
        <v>3236</v>
      </c>
      <c r="H1065" s="16" t="s">
        <v>3237</v>
      </c>
    </row>
    <row r="1066" customFormat="false" ht="15.75" hidden="false" customHeight="false" outlineLevel="0" collapsed="false">
      <c r="B1066" s="12" t="n">
        <v>1064</v>
      </c>
      <c r="C1066" s="17" t="s">
        <v>3238</v>
      </c>
      <c r="D1066" s="13" t="s">
        <v>3239</v>
      </c>
      <c r="E1066" s="13" t="s">
        <v>3184</v>
      </c>
      <c r="F1066" s="12" t="s">
        <v>11</v>
      </c>
      <c r="G1066" s="15" t="s">
        <v>3208</v>
      </c>
      <c r="H1066" s="16" t="s">
        <v>3240</v>
      </c>
    </row>
    <row r="1067" customFormat="false" ht="15.75" hidden="false" customHeight="false" outlineLevel="0" collapsed="false">
      <c r="B1067" s="12" t="n">
        <v>1065</v>
      </c>
      <c r="C1067" s="17" t="s">
        <v>3241</v>
      </c>
      <c r="D1067" s="13" t="s">
        <v>3242</v>
      </c>
      <c r="E1067" s="13" t="s">
        <v>3184</v>
      </c>
      <c r="F1067" s="12" t="s">
        <v>11</v>
      </c>
      <c r="G1067" s="15" t="s">
        <v>12</v>
      </c>
      <c r="H1067" s="16" t="s">
        <v>3243</v>
      </c>
    </row>
    <row r="1068" customFormat="false" ht="15.75" hidden="false" customHeight="false" outlineLevel="0" collapsed="false">
      <c r="B1068" s="12" t="n">
        <v>1066</v>
      </c>
      <c r="C1068" s="17" t="s">
        <v>3244</v>
      </c>
      <c r="D1068" s="13" t="s">
        <v>3245</v>
      </c>
      <c r="E1068" s="13" t="s">
        <v>3184</v>
      </c>
      <c r="F1068" s="12" t="s">
        <v>11</v>
      </c>
      <c r="G1068" s="15" t="s">
        <v>154</v>
      </c>
      <c r="H1068" s="16" t="s">
        <v>3246</v>
      </c>
    </row>
    <row r="1069" customFormat="false" ht="15.75" hidden="false" customHeight="false" outlineLevel="0" collapsed="false">
      <c r="B1069" s="12" t="n">
        <v>1067</v>
      </c>
      <c r="C1069" s="17" t="s">
        <v>3247</v>
      </c>
      <c r="D1069" s="13" t="s">
        <v>3248</v>
      </c>
      <c r="E1069" s="13" t="s">
        <v>3184</v>
      </c>
      <c r="F1069" s="12" t="s">
        <v>11</v>
      </c>
      <c r="G1069" s="15" t="s">
        <v>3208</v>
      </c>
      <c r="H1069" s="16" t="s">
        <v>3249</v>
      </c>
    </row>
    <row r="1070" customFormat="false" ht="15.75" hidden="false" customHeight="false" outlineLevel="0" collapsed="false">
      <c r="B1070" s="12" t="n">
        <v>1068</v>
      </c>
      <c r="C1070" s="17" t="s">
        <v>3250</v>
      </c>
      <c r="D1070" s="13" t="s">
        <v>3251</v>
      </c>
      <c r="E1070" s="13" t="s">
        <v>3184</v>
      </c>
      <c r="F1070" s="12" t="s">
        <v>11</v>
      </c>
      <c r="G1070" s="15" t="s">
        <v>3252</v>
      </c>
      <c r="H1070" s="16" t="s">
        <v>3253</v>
      </c>
    </row>
    <row r="1071" customFormat="false" ht="15.75" hidden="false" customHeight="false" outlineLevel="0" collapsed="false">
      <c r="B1071" s="12" t="n">
        <v>1069</v>
      </c>
      <c r="C1071" s="17" t="s">
        <v>3254</v>
      </c>
      <c r="D1071" s="13" t="s">
        <v>3255</v>
      </c>
      <c r="E1071" s="13" t="s">
        <v>3184</v>
      </c>
      <c r="F1071" s="12" t="s">
        <v>11</v>
      </c>
      <c r="G1071" s="15" t="s">
        <v>305</v>
      </c>
      <c r="H1071" s="16" t="s">
        <v>3256</v>
      </c>
    </row>
    <row r="1072" customFormat="false" ht="15.75" hidden="false" customHeight="false" outlineLevel="0" collapsed="false">
      <c r="B1072" s="12" t="n">
        <v>1070</v>
      </c>
      <c r="C1072" s="17" t="s">
        <v>3257</v>
      </c>
      <c r="D1072" s="13" t="s">
        <v>3258</v>
      </c>
      <c r="E1072" s="13" t="s">
        <v>3184</v>
      </c>
      <c r="F1072" s="12" t="s">
        <v>11</v>
      </c>
      <c r="G1072" s="15" t="s">
        <v>2788</v>
      </c>
      <c r="H1072" s="16" t="s">
        <v>3259</v>
      </c>
    </row>
    <row r="1073" customFormat="false" ht="15.75" hidden="false" customHeight="false" outlineLevel="0" collapsed="false">
      <c r="B1073" s="12" t="n">
        <v>1071</v>
      </c>
      <c r="C1073" s="17" t="s">
        <v>3260</v>
      </c>
      <c r="D1073" s="13" t="s">
        <v>3261</v>
      </c>
      <c r="E1073" s="13" t="s">
        <v>3184</v>
      </c>
      <c r="F1073" s="12" t="s">
        <v>11</v>
      </c>
      <c r="G1073" s="15" t="s">
        <v>3262</v>
      </c>
      <c r="H1073" s="16"/>
    </row>
    <row r="1074" customFormat="false" ht="15.75" hidden="false" customHeight="false" outlineLevel="0" collapsed="false">
      <c r="B1074" s="12" t="n">
        <v>1072</v>
      </c>
      <c r="C1074" s="17" t="s">
        <v>3263</v>
      </c>
      <c r="D1074" s="13" t="s">
        <v>3264</v>
      </c>
      <c r="E1074" s="13" t="s">
        <v>3184</v>
      </c>
      <c r="F1074" s="12" t="s">
        <v>11</v>
      </c>
      <c r="G1074" s="15" t="s">
        <v>3265</v>
      </c>
      <c r="H1074" s="16" t="s">
        <v>3266</v>
      </c>
    </row>
    <row r="1075" customFormat="false" ht="15.75" hidden="false" customHeight="false" outlineLevel="0" collapsed="false">
      <c r="B1075" s="12" t="n">
        <v>1073</v>
      </c>
      <c r="C1075" s="17" t="s">
        <v>3267</v>
      </c>
      <c r="D1075" s="13" t="s">
        <v>3268</v>
      </c>
      <c r="E1075" s="13" t="s">
        <v>3184</v>
      </c>
      <c r="F1075" s="12" t="s">
        <v>11</v>
      </c>
      <c r="G1075" s="15" t="s">
        <v>475</v>
      </c>
      <c r="H1075" s="16" t="s">
        <v>3269</v>
      </c>
    </row>
    <row r="1076" customFormat="false" ht="15.75" hidden="false" customHeight="false" outlineLevel="0" collapsed="false">
      <c r="B1076" s="12" t="n">
        <v>1074</v>
      </c>
      <c r="C1076" s="17" t="s">
        <v>3270</v>
      </c>
      <c r="D1076" s="13" t="s">
        <v>3271</v>
      </c>
      <c r="E1076" s="13" t="s">
        <v>3184</v>
      </c>
      <c r="F1076" s="12" t="s">
        <v>11</v>
      </c>
      <c r="G1076" s="15" t="s">
        <v>313</v>
      </c>
      <c r="H1076" s="16" t="s">
        <v>1935</v>
      </c>
    </row>
    <row r="1077" customFormat="false" ht="15.75" hidden="false" customHeight="false" outlineLevel="0" collapsed="false">
      <c r="B1077" s="12" t="n">
        <v>1075</v>
      </c>
      <c r="C1077" s="17" t="s">
        <v>3272</v>
      </c>
      <c r="D1077" s="13" t="s">
        <v>3273</v>
      </c>
      <c r="E1077" s="13" t="s">
        <v>3184</v>
      </c>
      <c r="F1077" s="12" t="s">
        <v>11</v>
      </c>
      <c r="G1077" s="15" t="s">
        <v>243</v>
      </c>
      <c r="H1077" s="16" t="s">
        <v>3274</v>
      </c>
    </row>
    <row r="1078" customFormat="false" ht="15.75" hidden="false" customHeight="false" outlineLevel="0" collapsed="false">
      <c r="B1078" s="12" t="n">
        <v>1076</v>
      </c>
      <c r="C1078" s="17" t="s">
        <v>3275</v>
      </c>
      <c r="D1078" s="13" t="s">
        <v>3276</v>
      </c>
      <c r="E1078" s="13" t="s">
        <v>3184</v>
      </c>
      <c r="F1078" s="12" t="s">
        <v>11</v>
      </c>
      <c r="G1078" s="15" t="s">
        <v>1157</v>
      </c>
      <c r="H1078" s="16" t="s">
        <v>3277</v>
      </c>
    </row>
    <row r="1079" customFormat="false" ht="15.75" hidden="false" customHeight="false" outlineLevel="0" collapsed="false">
      <c r="B1079" s="12" t="n">
        <v>1077</v>
      </c>
      <c r="C1079" s="17" t="s">
        <v>3278</v>
      </c>
      <c r="D1079" s="13" t="s">
        <v>3279</v>
      </c>
      <c r="E1079" s="13" t="s">
        <v>3184</v>
      </c>
      <c r="F1079" s="12" t="s">
        <v>11</v>
      </c>
      <c r="G1079" s="15" t="s">
        <v>3280</v>
      </c>
      <c r="H1079" s="16" t="s">
        <v>3281</v>
      </c>
    </row>
    <row r="1080" customFormat="false" ht="15.75" hidden="false" customHeight="false" outlineLevel="0" collapsed="false">
      <c r="B1080" s="12" t="n">
        <v>1078</v>
      </c>
      <c r="C1080" s="17" t="s">
        <v>3282</v>
      </c>
      <c r="D1080" s="13" t="s">
        <v>3283</v>
      </c>
      <c r="E1080" s="13" t="s">
        <v>3184</v>
      </c>
      <c r="F1080" s="12" t="s">
        <v>11</v>
      </c>
      <c r="G1080" s="15" t="s">
        <v>12</v>
      </c>
      <c r="H1080" s="16" t="s">
        <v>3284</v>
      </c>
    </row>
    <row r="1081" customFormat="false" ht="15.75" hidden="false" customHeight="false" outlineLevel="0" collapsed="false">
      <c r="B1081" s="12" t="n">
        <v>1079</v>
      </c>
      <c r="C1081" s="17" t="s">
        <v>3285</v>
      </c>
      <c r="D1081" s="13" t="s">
        <v>3286</v>
      </c>
      <c r="E1081" s="13" t="s">
        <v>3184</v>
      </c>
      <c r="F1081" s="12" t="s">
        <v>11</v>
      </c>
      <c r="G1081" s="15" t="s">
        <v>148</v>
      </c>
      <c r="H1081" s="16" t="s">
        <v>3287</v>
      </c>
    </row>
    <row r="1082" customFormat="false" ht="15.75" hidden="false" customHeight="false" outlineLevel="0" collapsed="false">
      <c r="B1082" s="12" t="n">
        <v>1080</v>
      </c>
      <c r="C1082" s="17" t="s">
        <v>3288</v>
      </c>
      <c r="D1082" s="13" t="s">
        <v>3289</v>
      </c>
      <c r="E1082" s="13" t="s">
        <v>3290</v>
      </c>
      <c r="F1082" s="12" t="s">
        <v>329</v>
      </c>
      <c r="G1082" s="19"/>
      <c r="H1082" s="16"/>
    </row>
    <row r="1083" customFormat="false" ht="15.75" hidden="false" customHeight="false" outlineLevel="0" collapsed="false">
      <c r="B1083" s="12" t="n">
        <v>1081</v>
      </c>
      <c r="C1083" s="17" t="s">
        <v>3291</v>
      </c>
      <c r="D1083" s="13" t="s">
        <v>3292</v>
      </c>
      <c r="E1083" s="13" t="s">
        <v>3290</v>
      </c>
      <c r="F1083" s="12" t="s">
        <v>329</v>
      </c>
      <c r="G1083" s="19"/>
      <c r="H1083" s="16"/>
    </row>
    <row r="1084" customFormat="false" ht="15.75" hidden="false" customHeight="false" outlineLevel="0" collapsed="false">
      <c r="B1084" s="12" t="n">
        <v>1082</v>
      </c>
      <c r="C1084" s="17" t="s">
        <v>1857</v>
      </c>
      <c r="D1084" s="13" t="s">
        <v>3293</v>
      </c>
      <c r="E1084" s="13" t="s">
        <v>3290</v>
      </c>
      <c r="F1084" s="12" t="s">
        <v>329</v>
      </c>
      <c r="G1084" s="19"/>
      <c r="H1084" s="16"/>
    </row>
    <row r="1085" customFormat="false" ht="15.75" hidden="false" customHeight="false" outlineLevel="0" collapsed="false">
      <c r="B1085" s="12" t="n">
        <v>1083</v>
      </c>
      <c r="C1085" s="17" t="s">
        <v>3294</v>
      </c>
      <c r="D1085" s="13" t="s">
        <v>3295</v>
      </c>
      <c r="E1085" s="13" t="s">
        <v>3290</v>
      </c>
      <c r="F1085" s="12" t="s">
        <v>329</v>
      </c>
      <c r="G1085" s="19"/>
      <c r="H1085" s="16"/>
    </row>
    <row r="1086" customFormat="false" ht="15.75" hidden="false" customHeight="false" outlineLevel="0" collapsed="false">
      <c r="B1086" s="12" t="n">
        <v>1084</v>
      </c>
      <c r="C1086" s="17" t="s">
        <v>3296</v>
      </c>
      <c r="D1086" s="13" t="s">
        <v>3297</v>
      </c>
      <c r="E1086" s="13" t="s">
        <v>3290</v>
      </c>
      <c r="F1086" s="12" t="s">
        <v>329</v>
      </c>
      <c r="G1086" s="19"/>
      <c r="H1086" s="16"/>
    </row>
    <row r="1087" customFormat="false" ht="15.75" hidden="false" customHeight="false" outlineLevel="0" collapsed="false">
      <c r="B1087" s="12" t="n">
        <v>1085</v>
      </c>
      <c r="C1087" s="17" t="s">
        <v>3298</v>
      </c>
      <c r="D1087" s="13" t="s">
        <v>3299</v>
      </c>
      <c r="E1087" s="13" t="s">
        <v>3290</v>
      </c>
      <c r="F1087" s="12" t="s">
        <v>329</v>
      </c>
      <c r="G1087" s="19"/>
      <c r="H1087" s="16"/>
    </row>
    <row r="1088" customFormat="false" ht="15.75" hidden="false" customHeight="false" outlineLevel="0" collapsed="false">
      <c r="B1088" s="12" t="n">
        <v>1086</v>
      </c>
      <c r="C1088" s="17" t="s">
        <v>3300</v>
      </c>
      <c r="D1088" s="13" t="s">
        <v>3301</v>
      </c>
      <c r="E1088" s="13" t="s">
        <v>3290</v>
      </c>
      <c r="F1088" s="12" t="s">
        <v>329</v>
      </c>
      <c r="G1088" s="19"/>
      <c r="H1088" s="16"/>
    </row>
    <row r="1089" customFormat="false" ht="15.75" hidden="false" customHeight="false" outlineLevel="0" collapsed="false">
      <c r="B1089" s="12" t="n">
        <v>1087</v>
      </c>
      <c r="C1089" s="17" t="s">
        <v>3302</v>
      </c>
      <c r="D1089" s="13" t="s">
        <v>3303</v>
      </c>
      <c r="E1089" s="13" t="s">
        <v>3290</v>
      </c>
      <c r="F1089" s="12" t="s">
        <v>329</v>
      </c>
      <c r="G1089" s="19"/>
      <c r="H1089" s="16"/>
    </row>
    <row r="1090" customFormat="false" ht="15.75" hidden="false" customHeight="false" outlineLevel="0" collapsed="false">
      <c r="B1090" s="12" t="n">
        <v>1088</v>
      </c>
      <c r="C1090" s="17" t="s">
        <v>3304</v>
      </c>
      <c r="D1090" s="13" t="s">
        <v>3305</v>
      </c>
      <c r="E1090" s="13" t="s">
        <v>3290</v>
      </c>
      <c r="F1090" s="12" t="s">
        <v>329</v>
      </c>
      <c r="G1090" s="19"/>
      <c r="H1090" s="16"/>
    </row>
    <row r="1091" customFormat="false" ht="15.75" hidden="false" customHeight="false" outlineLevel="0" collapsed="false">
      <c r="B1091" s="12" t="n">
        <v>1089</v>
      </c>
      <c r="C1091" s="17" t="s">
        <v>3306</v>
      </c>
      <c r="D1091" s="13" t="s">
        <v>3307</v>
      </c>
      <c r="E1091" s="13" t="s">
        <v>3290</v>
      </c>
      <c r="F1091" s="12" t="s">
        <v>329</v>
      </c>
      <c r="G1091" s="19"/>
      <c r="H1091" s="16"/>
    </row>
    <row r="1092" customFormat="false" ht="15.75" hidden="false" customHeight="false" outlineLevel="0" collapsed="false">
      <c r="B1092" s="12" t="n">
        <v>1090</v>
      </c>
      <c r="C1092" s="17" t="s">
        <v>3308</v>
      </c>
      <c r="D1092" s="13" t="s">
        <v>3309</v>
      </c>
      <c r="E1092" s="13" t="s">
        <v>3310</v>
      </c>
      <c r="F1092" s="12" t="s">
        <v>2727</v>
      </c>
      <c r="G1092" s="19"/>
      <c r="H1092" s="16"/>
    </row>
    <row r="1093" customFormat="false" ht="15.75" hidden="false" customHeight="false" outlineLevel="0" collapsed="false">
      <c r="B1093" s="12" t="n">
        <v>1091</v>
      </c>
      <c r="C1093" s="17" t="s">
        <v>3311</v>
      </c>
      <c r="D1093" s="13" t="s">
        <v>3312</v>
      </c>
      <c r="E1093" s="13" t="s">
        <v>3310</v>
      </c>
      <c r="F1093" s="12" t="s">
        <v>2727</v>
      </c>
      <c r="G1093" s="19"/>
      <c r="H1093" s="16"/>
    </row>
    <row r="1094" customFormat="false" ht="15.75" hidden="false" customHeight="false" outlineLevel="0" collapsed="false">
      <c r="B1094" s="12" t="n">
        <v>1092</v>
      </c>
      <c r="C1094" s="17" t="s">
        <v>3313</v>
      </c>
      <c r="D1094" s="13" t="s">
        <v>3314</v>
      </c>
      <c r="E1094" s="13" t="s">
        <v>3310</v>
      </c>
      <c r="F1094" s="12" t="s">
        <v>2727</v>
      </c>
      <c r="G1094" s="19"/>
      <c r="H1094" s="16"/>
    </row>
    <row r="1095" customFormat="false" ht="15.75" hidden="false" customHeight="false" outlineLevel="0" collapsed="false">
      <c r="B1095" s="12" t="n">
        <v>1093</v>
      </c>
      <c r="C1095" s="17" t="s">
        <v>3315</v>
      </c>
      <c r="D1095" s="13" t="s">
        <v>3316</v>
      </c>
      <c r="E1095" s="13" t="s">
        <v>3317</v>
      </c>
      <c r="F1095" s="12" t="s">
        <v>11</v>
      </c>
      <c r="G1095" s="15" t="s">
        <v>3318</v>
      </c>
      <c r="H1095" s="16" t="s">
        <v>3319</v>
      </c>
    </row>
    <row r="1096" customFormat="false" ht="15.75" hidden="false" customHeight="false" outlineLevel="0" collapsed="false">
      <c r="B1096" s="12" t="n">
        <v>1094</v>
      </c>
      <c r="C1096" s="17" t="s">
        <v>3320</v>
      </c>
      <c r="D1096" s="13" t="s">
        <v>3321</v>
      </c>
      <c r="E1096" s="13" t="s">
        <v>3317</v>
      </c>
      <c r="F1096" s="12" t="s">
        <v>11</v>
      </c>
      <c r="G1096" s="15" t="s">
        <v>12</v>
      </c>
      <c r="H1096" s="16"/>
    </row>
    <row r="1097" customFormat="false" ht="15.75" hidden="false" customHeight="false" outlineLevel="0" collapsed="false">
      <c r="B1097" s="12" t="n">
        <v>1095</v>
      </c>
      <c r="C1097" s="17" t="s">
        <v>3322</v>
      </c>
      <c r="D1097" s="13" t="s">
        <v>3323</v>
      </c>
      <c r="E1097" s="13" t="s">
        <v>3317</v>
      </c>
      <c r="F1097" s="12" t="s">
        <v>11</v>
      </c>
      <c r="G1097" s="15" t="s">
        <v>1655</v>
      </c>
      <c r="H1097" s="16" t="s">
        <v>3324</v>
      </c>
    </row>
    <row r="1098" customFormat="false" ht="15.75" hidden="false" customHeight="false" outlineLevel="0" collapsed="false">
      <c r="B1098" s="12" t="n">
        <v>1096</v>
      </c>
      <c r="C1098" s="17" t="s">
        <v>3325</v>
      </c>
      <c r="D1098" s="13" t="s">
        <v>3326</v>
      </c>
      <c r="E1098" s="13" t="s">
        <v>3317</v>
      </c>
      <c r="F1098" s="12" t="s">
        <v>11</v>
      </c>
      <c r="G1098" s="15" t="s">
        <v>12</v>
      </c>
      <c r="H1098" s="16"/>
    </row>
    <row r="1099" customFormat="false" ht="15.75" hidden="false" customHeight="false" outlineLevel="0" collapsed="false">
      <c r="B1099" s="12" t="n">
        <v>1097</v>
      </c>
      <c r="C1099" s="17" t="s">
        <v>3327</v>
      </c>
      <c r="D1099" s="13" t="s">
        <v>3328</v>
      </c>
      <c r="E1099" s="13" t="s">
        <v>3317</v>
      </c>
      <c r="F1099" s="12" t="s">
        <v>11</v>
      </c>
      <c r="G1099" s="15" t="s">
        <v>90</v>
      </c>
      <c r="H1099" s="16" t="s">
        <v>3329</v>
      </c>
    </row>
    <row r="1100" customFormat="false" ht="15.75" hidden="false" customHeight="false" outlineLevel="0" collapsed="false">
      <c r="B1100" s="12" t="n">
        <v>1098</v>
      </c>
      <c r="C1100" s="17" t="s">
        <v>3330</v>
      </c>
      <c r="D1100" s="13" t="s">
        <v>3331</v>
      </c>
      <c r="E1100" s="13" t="s">
        <v>3317</v>
      </c>
      <c r="F1100" s="12" t="s">
        <v>11</v>
      </c>
      <c r="G1100" s="15" t="s">
        <v>651</v>
      </c>
      <c r="H1100" s="16"/>
    </row>
    <row r="1101" customFormat="false" ht="15.75" hidden="false" customHeight="false" outlineLevel="0" collapsed="false">
      <c r="B1101" s="12" t="n">
        <v>1099</v>
      </c>
      <c r="C1101" s="17" t="s">
        <v>3332</v>
      </c>
      <c r="D1101" s="13" t="s">
        <v>3333</v>
      </c>
      <c r="E1101" s="13" t="s">
        <v>3317</v>
      </c>
      <c r="F1101" s="12" t="s">
        <v>11</v>
      </c>
      <c r="G1101" s="15" t="s">
        <v>1453</v>
      </c>
      <c r="H1101" s="16" t="s">
        <v>3334</v>
      </c>
    </row>
    <row r="1102" customFormat="false" ht="15.75" hidden="false" customHeight="false" outlineLevel="0" collapsed="false">
      <c r="B1102" s="12" t="n">
        <v>1100</v>
      </c>
      <c r="C1102" s="17" t="s">
        <v>3335</v>
      </c>
      <c r="D1102" s="13" t="s">
        <v>3336</v>
      </c>
      <c r="E1102" s="13" t="s">
        <v>3317</v>
      </c>
      <c r="F1102" s="12" t="s">
        <v>11</v>
      </c>
      <c r="G1102" s="15" t="s">
        <v>32</v>
      </c>
      <c r="H1102" s="16"/>
    </row>
    <row r="1103" customFormat="false" ht="15.75" hidden="false" customHeight="false" outlineLevel="0" collapsed="false">
      <c r="B1103" s="12" t="n">
        <v>1101</v>
      </c>
      <c r="C1103" s="17" t="s">
        <v>3337</v>
      </c>
      <c r="D1103" s="13" t="s">
        <v>3338</v>
      </c>
      <c r="E1103" s="13" t="s">
        <v>3317</v>
      </c>
      <c r="F1103" s="12" t="s">
        <v>11</v>
      </c>
      <c r="G1103" s="15" t="s">
        <v>3339</v>
      </c>
      <c r="H1103" s="16" t="s">
        <v>3340</v>
      </c>
    </row>
    <row r="1104" customFormat="false" ht="15.75" hidden="false" customHeight="false" outlineLevel="0" collapsed="false">
      <c r="B1104" s="12" t="n">
        <v>1102</v>
      </c>
      <c r="C1104" s="17" t="s">
        <v>756</v>
      </c>
      <c r="D1104" s="13" t="s">
        <v>3341</v>
      </c>
      <c r="E1104" s="13" t="s">
        <v>3317</v>
      </c>
      <c r="F1104" s="12" t="s">
        <v>11</v>
      </c>
      <c r="G1104" s="15" t="s">
        <v>3342</v>
      </c>
      <c r="H1104" s="16"/>
    </row>
    <row r="1105" customFormat="false" ht="15.75" hidden="false" customHeight="false" outlineLevel="0" collapsed="false">
      <c r="B1105" s="12" t="n">
        <v>1103</v>
      </c>
      <c r="C1105" s="17" t="s">
        <v>3343</v>
      </c>
      <c r="D1105" s="13" t="s">
        <v>3344</v>
      </c>
      <c r="E1105" s="13" t="s">
        <v>3345</v>
      </c>
      <c r="F1105" s="12" t="s">
        <v>11</v>
      </c>
      <c r="G1105" s="15" t="s">
        <v>1938</v>
      </c>
      <c r="H1105" s="16"/>
    </row>
    <row r="1106" customFormat="false" ht="15.75" hidden="false" customHeight="false" outlineLevel="0" collapsed="false">
      <c r="B1106" s="12" t="n">
        <v>1104</v>
      </c>
      <c r="C1106" s="17" t="s">
        <v>3346</v>
      </c>
      <c r="D1106" s="13" t="s">
        <v>3347</v>
      </c>
      <c r="E1106" s="13" t="s">
        <v>3345</v>
      </c>
      <c r="F1106" s="12" t="s">
        <v>11</v>
      </c>
      <c r="G1106" s="15" t="s">
        <v>3348</v>
      </c>
      <c r="H1106" s="16" t="s">
        <v>3349</v>
      </c>
    </row>
    <row r="1107" customFormat="false" ht="15.75" hidden="false" customHeight="false" outlineLevel="0" collapsed="false">
      <c r="B1107" s="12" t="n">
        <v>1105</v>
      </c>
      <c r="C1107" s="17" t="s">
        <v>3350</v>
      </c>
      <c r="D1107" s="13" t="s">
        <v>3351</v>
      </c>
      <c r="E1107" s="13" t="s">
        <v>3352</v>
      </c>
      <c r="F1107" s="12" t="s">
        <v>11</v>
      </c>
      <c r="G1107" s="15" t="s">
        <v>3353</v>
      </c>
      <c r="H1107" s="16" t="s">
        <v>3354</v>
      </c>
    </row>
    <row r="1108" customFormat="false" ht="15.75" hidden="false" customHeight="false" outlineLevel="0" collapsed="false">
      <c r="B1108" s="12" t="n">
        <v>1106</v>
      </c>
      <c r="C1108" s="17" t="s">
        <v>3355</v>
      </c>
      <c r="D1108" s="13" t="s">
        <v>3356</v>
      </c>
      <c r="E1108" s="13" t="s">
        <v>3352</v>
      </c>
      <c r="F1108" s="12" t="s">
        <v>11</v>
      </c>
      <c r="G1108" s="15" t="s">
        <v>3357</v>
      </c>
      <c r="H1108" s="16" t="s">
        <v>3358</v>
      </c>
    </row>
    <row r="1109" customFormat="false" ht="15.75" hidden="false" customHeight="false" outlineLevel="0" collapsed="false">
      <c r="B1109" s="12" t="n">
        <v>1107</v>
      </c>
      <c r="C1109" s="17" t="s">
        <v>3359</v>
      </c>
      <c r="D1109" s="13" t="s">
        <v>3360</v>
      </c>
      <c r="E1109" s="13" t="s">
        <v>3352</v>
      </c>
      <c r="F1109" s="12" t="s">
        <v>11</v>
      </c>
      <c r="G1109" s="15" t="s">
        <v>3353</v>
      </c>
      <c r="H1109" s="16" t="s">
        <v>3361</v>
      </c>
    </row>
    <row r="1110" customFormat="false" ht="15.75" hidden="false" customHeight="false" outlineLevel="0" collapsed="false">
      <c r="B1110" s="12" t="n">
        <v>1108</v>
      </c>
      <c r="C1110" s="17" t="s">
        <v>3362</v>
      </c>
      <c r="D1110" s="13" t="s">
        <v>3363</v>
      </c>
      <c r="E1110" s="13" t="s">
        <v>3352</v>
      </c>
      <c r="F1110" s="12" t="s">
        <v>11</v>
      </c>
      <c r="G1110" s="15" t="s">
        <v>3357</v>
      </c>
      <c r="H1110" s="16" t="s">
        <v>3364</v>
      </c>
    </row>
    <row r="1111" customFormat="false" ht="15.75" hidden="false" customHeight="false" outlineLevel="0" collapsed="false">
      <c r="B1111" s="12" t="n">
        <v>1109</v>
      </c>
      <c r="C1111" s="17" t="s">
        <v>3365</v>
      </c>
      <c r="D1111" s="13" t="s">
        <v>3366</v>
      </c>
      <c r="E1111" s="13" t="s">
        <v>3352</v>
      </c>
      <c r="F1111" s="12" t="s">
        <v>11</v>
      </c>
      <c r="G1111" s="15" t="s">
        <v>3078</v>
      </c>
      <c r="H1111" s="16" t="s">
        <v>3367</v>
      </c>
    </row>
    <row r="1112" customFormat="false" ht="15.75" hidden="false" customHeight="false" outlineLevel="0" collapsed="false">
      <c r="B1112" s="12" t="n">
        <v>1110</v>
      </c>
      <c r="C1112" s="17" t="s">
        <v>3368</v>
      </c>
      <c r="D1112" s="13" t="s">
        <v>3369</v>
      </c>
      <c r="E1112" s="13" t="s">
        <v>3352</v>
      </c>
      <c r="F1112" s="12" t="s">
        <v>11</v>
      </c>
      <c r="G1112" s="15" t="s">
        <v>3370</v>
      </c>
      <c r="H1112" s="16" t="s">
        <v>3371</v>
      </c>
    </row>
    <row r="1113" customFormat="false" ht="15.75" hidden="false" customHeight="false" outlineLevel="0" collapsed="false">
      <c r="B1113" s="12" t="n">
        <v>1111</v>
      </c>
      <c r="C1113" s="17" t="s">
        <v>3372</v>
      </c>
      <c r="D1113" s="13" t="s">
        <v>3373</v>
      </c>
      <c r="E1113" s="13" t="s">
        <v>3352</v>
      </c>
      <c r="F1113" s="12" t="s">
        <v>11</v>
      </c>
      <c r="G1113" s="15" t="s">
        <v>3374</v>
      </c>
      <c r="H1113" s="16" t="s">
        <v>3375</v>
      </c>
    </row>
    <row r="1114" customFormat="false" ht="15.75" hidden="false" customHeight="false" outlineLevel="0" collapsed="false">
      <c r="B1114" s="12" t="n">
        <v>1112</v>
      </c>
      <c r="C1114" s="17" t="s">
        <v>3376</v>
      </c>
      <c r="D1114" s="13" t="s">
        <v>3377</v>
      </c>
      <c r="E1114" s="13" t="s">
        <v>3352</v>
      </c>
      <c r="F1114" s="12" t="s">
        <v>11</v>
      </c>
      <c r="G1114" s="15" t="s">
        <v>3378</v>
      </c>
      <c r="H1114" s="16"/>
    </row>
    <row r="1115" customFormat="false" ht="15.75" hidden="false" customHeight="false" outlineLevel="0" collapsed="false">
      <c r="B1115" s="12" t="n">
        <v>1113</v>
      </c>
      <c r="C1115" s="17" t="s">
        <v>3379</v>
      </c>
      <c r="D1115" s="13" t="s">
        <v>3380</v>
      </c>
      <c r="E1115" s="13" t="s">
        <v>3352</v>
      </c>
      <c r="F1115" s="12" t="s">
        <v>11</v>
      </c>
      <c r="G1115" s="15" t="s">
        <v>2224</v>
      </c>
      <c r="H1115" s="16" t="s">
        <v>3381</v>
      </c>
    </row>
    <row r="1116" customFormat="false" ht="15.75" hidden="false" customHeight="false" outlineLevel="0" collapsed="false">
      <c r="B1116" s="12" t="n">
        <v>1114</v>
      </c>
      <c r="C1116" s="17" t="s">
        <v>3382</v>
      </c>
      <c r="D1116" s="13" t="s">
        <v>3383</v>
      </c>
      <c r="E1116" s="13" t="s">
        <v>3352</v>
      </c>
      <c r="F1116" s="12" t="s">
        <v>11</v>
      </c>
      <c r="G1116" s="15" t="s">
        <v>3384</v>
      </c>
      <c r="H1116" s="16"/>
    </row>
    <row r="1117" customFormat="false" ht="15.75" hidden="false" customHeight="false" outlineLevel="0" collapsed="false">
      <c r="B1117" s="12" t="n">
        <v>1115</v>
      </c>
      <c r="C1117" s="17" t="s">
        <v>3385</v>
      </c>
      <c r="D1117" s="13" t="s">
        <v>3386</v>
      </c>
      <c r="E1117" s="13" t="s">
        <v>3352</v>
      </c>
      <c r="F1117" s="12" t="s">
        <v>11</v>
      </c>
      <c r="G1117" s="15" t="s">
        <v>3353</v>
      </c>
      <c r="H1117" s="16" t="s">
        <v>3387</v>
      </c>
    </row>
    <row r="1118" customFormat="false" ht="15.75" hidden="false" customHeight="false" outlineLevel="0" collapsed="false">
      <c r="B1118" s="12" t="n">
        <v>1116</v>
      </c>
      <c r="C1118" s="12" t="s">
        <v>3388</v>
      </c>
      <c r="D1118" s="13" t="s">
        <v>3389</v>
      </c>
      <c r="E1118" s="13" t="s">
        <v>3390</v>
      </c>
      <c r="F1118" s="12" t="s">
        <v>11</v>
      </c>
      <c r="G1118" s="15" t="s">
        <v>3391</v>
      </c>
      <c r="H1118" s="16" t="s">
        <v>3392</v>
      </c>
    </row>
    <row r="1119" customFormat="false" ht="15.75" hidden="false" customHeight="false" outlineLevel="0" collapsed="false">
      <c r="B1119" s="12" t="n">
        <v>1117</v>
      </c>
      <c r="C1119" s="12" t="s">
        <v>3393</v>
      </c>
      <c r="D1119" s="13" t="s">
        <v>3394</v>
      </c>
      <c r="E1119" s="13" t="s">
        <v>3390</v>
      </c>
      <c r="F1119" s="12" t="s">
        <v>11</v>
      </c>
      <c r="G1119" s="15" t="s">
        <v>1614</v>
      </c>
      <c r="H1119" s="16" t="s">
        <v>3395</v>
      </c>
    </row>
    <row r="1120" customFormat="false" ht="15.75" hidden="false" customHeight="false" outlineLevel="0" collapsed="false">
      <c r="B1120" s="12" t="n">
        <v>1118</v>
      </c>
      <c r="C1120" s="12" t="s">
        <v>3396</v>
      </c>
      <c r="D1120" s="13" t="s">
        <v>3397</v>
      </c>
      <c r="E1120" s="13" t="s">
        <v>3398</v>
      </c>
      <c r="F1120" s="12" t="s">
        <v>11</v>
      </c>
      <c r="G1120" s="15" t="s">
        <v>61</v>
      </c>
      <c r="H1120" s="16" t="s">
        <v>3399</v>
      </c>
    </row>
    <row r="1121" customFormat="false" ht="15.75" hidden="false" customHeight="false" outlineLevel="0" collapsed="false">
      <c r="B1121" s="12" t="n">
        <v>1119</v>
      </c>
      <c r="C1121" s="12" t="s">
        <v>3400</v>
      </c>
      <c r="D1121" s="13" t="s">
        <v>3401</v>
      </c>
      <c r="E1121" s="13" t="s">
        <v>3402</v>
      </c>
      <c r="F1121" s="12" t="s">
        <v>11</v>
      </c>
      <c r="G1121" s="15" t="s">
        <v>3403</v>
      </c>
      <c r="H1121" s="16" t="s">
        <v>3404</v>
      </c>
    </row>
    <row r="1122" customFormat="false" ht="15.75" hidden="false" customHeight="false" outlineLevel="0" collapsed="false">
      <c r="B1122" s="12" t="n">
        <v>1120</v>
      </c>
      <c r="C1122" s="17" t="s">
        <v>3405</v>
      </c>
      <c r="D1122" s="13" t="s">
        <v>3406</v>
      </c>
      <c r="E1122" s="13" t="s">
        <v>3402</v>
      </c>
      <c r="F1122" s="12" t="s">
        <v>11</v>
      </c>
      <c r="G1122" s="15" t="s">
        <v>128</v>
      </c>
      <c r="H1122" s="16" t="s">
        <v>3404</v>
      </c>
    </row>
    <row r="1123" customFormat="false" ht="15.75" hidden="false" customHeight="false" outlineLevel="0" collapsed="false">
      <c r="B1123" s="12" t="n">
        <v>1121</v>
      </c>
      <c r="C1123" s="17" t="s">
        <v>3407</v>
      </c>
      <c r="D1123" s="13" t="s">
        <v>3408</v>
      </c>
      <c r="E1123" s="13" t="s">
        <v>3409</v>
      </c>
      <c r="F1123" s="12" t="s">
        <v>11</v>
      </c>
      <c r="G1123" s="15" t="s">
        <v>32</v>
      </c>
      <c r="H1123" s="16" t="s">
        <v>3410</v>
      </c>
    </row>
    <row r="1124" customFormat="false" ht="15.75" hidden="false" customHeight="false" outlineLevel="0" collapsed="false">
      <c r="B1124" s="12" t="n">
        <v>1122</v>
      </c>
      <c r="C1124" s="17" t="s">
        <v>3411</v>
      </c>
      <c r="D1124" s="13" t="s">
        <v>3412</v>
      </c>
      <c r="E1124" s="13" t="s">
        <v>3413</v>
      </c>
      <c r="F1124" s="12" t="s">
        <v>11</v>
      </c>
      <c r="G1124" s="15" t="s">
        <v>659</v>
      </c>
      <c r="H1124" s="16" t="s">
        <v>3414</v>
      </c>
    </row>
    <row r="1125" customFormat="false" ht="15.75" hidden="false" customHeight="false" outlineLevel="0" collapsed="false">
      <c r="B1125" s="12" t="n">
        <v>1123</v>
      </c>
      <c r="C1125" s="17" t="s">
        <v>3415</v>
      </c>
      <c r="D1125" s="13" t="s">
        <v>3416</v>
      </c>
      <c r="E1125" s="13" t="s">
        <v>3417</v>
      </c>
      <c r="F1125" s="12" t="s">
        <v>11</v>
      </c>
      <c r="G1125" s="15" t="s">
        <v>3348</v>
      </c>
      <c r="H1125" s="16" t="s">
        <v>3418</v>
      </c>
    </row>
    <row r="1126" customFormat="false" ht="15.75" hidden="false" customHeight="false" outlineLevel="0" collapsed="false">
      <c r="B1126" s="12" t="n">
        <v>1124</v>
      </c>
      <c r="C1126" s="17" t="s">
        <v>3419</v>
      </c>
      <c r="D1126" s="13" t="s">
        <v>3420</v>
      </c>
      <c r="E1126" s="13" t="s">
        <v>3421</v>
      </c>
      <c r="F1126" s="12" t="s">
        <v>11</v>
      </c>
      <c r="G1126" s="15" t="s">
        <v>554</v>
      </c>
      <c r="H1126" s="16" t="s">
        <v>3422</v>
      </c>
    </row>
    <row r="1127" customFormat="false" ht="15.75" hidden="false" customHeight="false" outlineLevel="0" collapsed="false">
      <c r="B1127" s="12" t="n">
        <v>1125</v>
      </c>
      <c r="C1127" s="17" t="s">
        <v>3423</v>
      </c>
      <c r="D1127" s="13" t="s">
        <v>3424</v>
      </c>
      <c r="E1127" s="13" t="s">
        <v>3425</v>
      </c>
      <c r="F1127" s="12" t="s">
        <v>11</v>
      </c>
      <c r="G1127" s="15" t="s">
        <v>3403</v>
      </c>
      <c r="H1127" s="16" t="s">
        <v>1743</v>
      </c>
    </row>
    <row r="1128" customFormat="false" ht="15.75" hidden="false" customHeight="false" outlineLevel="0" collapsed="false">
      <c r="B1128" s="12" t="n">
        <v>1126</v>
      </c>
      <c r="C1128" s="12" t="s">
        <v>3426</v>
      </c>
      <c r="D1128" s="13" t="s">
        <v>3427</v>
      </c>
      <c r="E1128" s="13" t="s">
        <v>3428</v>
      </c>
      <c r="F1128" s="12" t="s">
        <v>11</v>
      </c>
      <c r="G1128" s="15" t="s">
        <v>1855</v>
      </c>
      <c r="H1128" s="16"/>
    </row>
    <row r="1129" customFormat="false" ht="15.75" hidden="false" customHeight="false" outlineLevel="0" collapsed="false">
      <c r="B1129" s="12" t="n">
        <v>1127</v>
      </c>
      <c r="C1129" s="12" t="s">
        <v>3429</v>
      </c>
      <c r="D1129" s="13" t="s">
        <v>3430</v>
      </c>
      <c r="E1129" s="13" t="s">
        <v>3428</v>
      </c>
      <c r="F1129" s="12" t="s">
        <v>11</v>
      </c>
      <c r="G1129" s="15" t="s">
        <v>3431</v>
      </c>
      <c r="H1129" s="16" t="s">
        <v>3432</v>
      </c>
    </row>
    <row r="1130" customFormat="false" ht="15.75" hidden="false" customHeight="false" outlineLevel="0" collapsed="false">
      <c r="B1130" s="12" t="n">
        <v>1128</v>
      </c>
      <c r="C1130" s="12" t="s">
        <v>3433</v>
      </c>
      <c r="D1130" s="13" t="s">
        <v>3434</v>
      </c>
      <c r="E1130" s="13" t="s">
        <v>3428</v>
      </c>
      <c r="F1130" s="12" t="s">
        <v>11</v>
      </c>
      <c r="G1130" s="15" t="s">
        <v>1559</v>
      </c>
      <c r="H1130" s="16" t="s">
        <v>1437</v>
      </c>
    </row>
    <row r="1131" customFormat="false" ht="15.75" hidden="false" customHeight="false" outlineLevel="0" collapsed="false">
      <c r="B1131" s="12" t="n">
        <v>1129</v>
      </c>
      <c r="C1131" s="12" t="s">
        <v>3435</v>
      </c>
      <c r="D1131" s="13" t="s">
        <v>3436</v>
      </c>
      <c r="E1131" s="13" t="s">
        <v>3428</v>
      </c>
      <c r="F1131" s="12" t="s">
        <v>11</v>
      </c>
      <c r="G1131" s="15" t="s">
        <v>3437</v>
      </c>
      <c r="H1131" s="16" t="s">
        <v>3438</v>
      </c>
    </row>
    <row r="1132" customFormat="false" ht="15.75" hidden="false" customHeight="false" outlineLevel="0" collapsed="false">
      <c r="B1132" s="12" t="n">
        <v>1130</v>
      </c>
      <c r="C1132" s="12" t="s">
        <v>3439</v>
      </c>
      <c r="D1132" s="13" t="s">
        <v>3440</v>
      </c>
      <c r="E1132" s="13" t="s">
        <v>3428</v>
      </c>
      <c r="F1132" s="12" t="s">
        <v>11</v>
      </c>
      <c r="G1132" s="15" t="s">
        <v>148</v>
      </c>
      <c r="H1132" s="16" t="s">
        <v>3441</v>
      </c>
    </row>
    <row r="1133" customFormat="false" ht="15.75" hidden="false" customHeight="false" outlineLevel="0" collapsed="false">
      <c r="B1133" s="12" t="n">
        <v>1131</v>
      </c>
      <c r="C1133" s="12" t="s">
        <v>825</v>
      </c>
      <c r="D1133" s="13" t="s">
        <v>3442</v>
      </c>
      <c r="E1133" s="13" t="s">
        <v>3428</v>
      </c>
      <c r="F1133" s="12" t="s">
        <v>11</v>
      </c>
      <c r="G1133" s="15" t="s">
        <v>94</v>
      </c>
      <c r="H1133" s="16" t="s">
        <v>3443</v>
      </c>
    </row>
    <row r="1134" customFormat="false" ht="15.75" hidden="false" customHeight="false" outlineLevel="0" collapsed="false">
      <c r="B1134" s="12" t="n">
        <v>1132</v>
      </c>
      <c r="C1134" s="12" t="s">
        <v>3444</v>
      </c>
      <c r="D1134" s="13" t="s">
        <v>3445</v>
      </c>
      <c r="E1134" s="13" t="s">
        <v>3428</v>
      </c>
      <c r="F1134" s="12" t="s">
        <v>11</v>
      </c>
      <c r="G1134" s="15" t="s">
        <v>1855</v>
      </c>
      <c r="H1134" s="16"/>
    </row>
    <row r="1135" customFormat="false" ht="15.75" hidden="false" customHeight="false" outlineLevel="0" collapsed="false">
      <c r="B1135" s="12" t="n">
        <v>1133</v>
      </c>
      <c r="C1135" s="12" t="s">
        <v>3446</v>
      </c>
      <c r="D1135" s="13" t="s">
        <v>3447</v>
      </c>
      <c r="E1135" s="13" t="s">
        <v>3428</v>
      </c>
      <c r="F1135" s="12" t="s">
        <v>11</v>
      </c>
      <c r="G1135" s="15" t="s">
        <v>1855</v>
      </c>
      <c r="H1135" s="16"/>
    </row>
    <row r="1136" customFormat="false" ht="15.75" hidden="false" customHeight="false" outlineLevel="0" collapsed="false">
      <c r="B1136" s="12" t="n">
        <v>1134</v>
      </c>
      <c r="C1136" s="12" t="s">
        <v>3448</v>
      </c>
      <c r="D1136" s="13" t="s">
        <v>3449</v>
      </c>
      <c r="E1136" s="13" t="s">
        <v>3450</v>
      </c>
      <c r="F1136" s="12" t="s">
        <v>11</v>
      </c>
      <c r="G1136" s="15" t="s">
        <v>3403</v>
      </c>
      <c r="H1136" s="16" t="s">
        <v>3451</v>
      </c>
    </row>
    <row r="1137" customFormat="false" ht="15.75" hidden="false" customHeight="false" outlineLevel="0" collapsed="false">
      <c r="B1137" s="12" t="n">
        <v>1135</v>
      </c>
      <c r="C1137" s="12" t="s">
        <v>3452</v>
      </c>
      <c r="D1137" s="13" t="s">
        <v>3453</v>
      </c>
      <c r="E1137" s="13" t="s">
        <v>3454</v>
      </c>
      <c r="F1137" s="12" t="s">
        <v>11</v>
      </c>
      <c r="G1137" s="15" t="s">
        <v>12</v>
      </c>
      <c r="H1137" s="16" t="s">
        <v>3455</v>
      </c>
    </row>
    <row r="1138" customFormat="false" ht="15.75" hidden="false" customHeight="false" outlineLevel="0" collapsed="false">
      <c r="B1138" s="12" t="n">
        <v>1136</v>
      </c>
      <c r="C1138" s="12" t="s">
        <v>3456</v>
      </c>
      <c r="D1138" s="12" t="s">
        <v>3457</v>
      </c>
      <c r="E1138" s="12" t="s">
        <v>3458</v>
      </c>
      <c r="F1138" s="12" t="s">
        <v>11</v>
      </c>
      <c r="G1138" s="15" t="s">
        <v>651</v>
      </c>
      <c r="H1138" s="16"/>
    </row>
    <row r="1139" customFormat="false" ht="15.75" hidden="false" customHeight="false" outlineLevel="0" collapsed="false">
      <c r="B1139" s="12" t="n">
        <v>1137</v>
      </c>
      <c r="C1139" s="12" t="s">
        <v>3459</v>
      </c>
      <c r="D1139" s="13" t="s">
        <v>3460</v>
      </c>
      <c r="E1139" s="12" t="s">
        <v>3461</v>
      </c>
      <c r="F1139" s="12" t="s">
        <v>11</v>
      </c>
      <c r="G1139" s="15" t="s">
        <v>3462</v>
      </c>
      <c r="H1139" s="16" t="s">
        <v>3463</v>
      </c>
    </row>
    <row r="1140" customFormat="false" ht="15.75" hidden="false" customHeight="false" outlineLevel="0" collapsed="false">
      <c r="B1140" s="12" t="n">
        <v>1138</v>
      </c>
      <c r="C1140" s="12" t="s">
        <v>3464</v>
      </c>
      <c r="D1140" s="12" t="s">
        <v>3465</v>
      </c>
      <c r="E1140" s="12" t="s">
        <v>3466</v>
      </c>
      <c r="F1140" s="12" t="s">
        <v>11</v>
      </c>
      <c r="G1140" s="15" t="s">
        <v>1106</v>
      </c>
      <c r="H1140" s="16" t="s">
        <v>3467</v>
      </c>
    </row>
    <row r="1141" customFormat="false" ht="15.75" hidden="false" customHeight="false" outlineLevel="0" collapsed="false">
      <c r="B1141" s="12" t="n">
        <v>1139</v>
      </c>
      <c r="C1141" s="12" t="s">
        <v>3468</v>
      </c>
      <c r="D1141" s="12" t="s">
        <v>3469</v>
      </c>
      <c r="E1141" s="12" t="s">
        <v>3470</v>
      </c>
      <c r="F1141" s="12" t="s">
        <v>11</v>
      </c>
      <c r="G1141" s="15" t="s">
        <v>659</v>
      </c>
      <c r="H1141" s="16" t="s">
        <v>3471</v>
      </c>
    </row>
    <row r="1142" customFormat="false" ht="15.75" hidden="false" customHeight="false" outlineLevel="0" collapsed="false">
      <c r="B1142" s="12" t="n">
        <v>1140</v>
      </c>
      <c r="C1142" s="12" t="s">
        <v>3472</v>
      </c>
      <c r="D1142" s="12" t="s">
        <v>3473</v>
      </c>
      <c r="E1142" s="12" t="s">
        <v>3470</v>
      </c>
      <c r="F1142" s="12" t="s">
        <v>11</v>
      </c>
      <c r="G1142" s="15" t="s">
        <v>3474</v>
      </c>
      <c r="H1142" s="16" t="s">
        <v>3475</v>
      </c>
    </row>
    <row r="1143" customFormat="false" ht="15.75" hidden="false" customHeight="false" outlineLevel="0" collapsed="false">
      <c r="B1143" s="12" t="n">
        <v>1141</v>
      </c>
      <c r="C1143" s="12" t="s">
        <v>3476</v>
      </c>
      <c r="D1143" s="13" t="s">
        <v>3477</v>
      </c>
      <c r="E1143" s="12" t="s">
        <v>3478</v>
      </c>
      <c r="F1143" s="12" t="s">
        <v>11</v>
      </c>
      <c r="G1143" s="19" t="s">
        <v>3479</v>
      </c>
      <c r="H1143" s="16" t="s">
        <v>3480</v>
      </c>
    </row>
    <row r="1144" customFormat="false" ht="15.75" hidden="false" customHeight="false" outlineLevel="0" collapsed="false">
      <c r="B1144" s="12" t="n">
        <v>1142</v>
      </c>
      <c r="C1144" s="12" t="s">
        <v>3481</v>
      </c>
      <c r="D1144" s="13" t="s">
        <v>3482</v>
      </c>
      <c r="E1144" s="12" t="s">
        <v>3478</v>
      </c>
      <c r="F1144" s="12" t="s">
        <v>11</v>
      </c>
      <c r="G1144" s="19" t="s">
        <v>187</v>
      </c>
      <c r="H1144" s="16" t="s">
        <v>3483</v>
      </c>
    </row>
    <row r="1145" customFormat="false" ht="15.75" hidden="false" customHeight="false" outlineLevel="0" collapsed="false">
      <c r="B1145" s="12" t="n">
        <v>1143</v>
      </c>
      <c r="C1145" s="12" t="s">
        <v>3484</v>
      </c>
      <c r="D1145" s="13" t="s">
        <v>3485</v>
      </c>
      <c r="E1145" s="13" t="s">
        <v>3486</v>
      </c>
      <c r="F1145" s="12" t="s">
        <v>11</v>
      </c>
      <c r="G1145" s="19" t="s">
        <v>3487</v>
      </c>
      <c r="H1145" s="16" t="s">
        <v>3488</v>
      </c>
    </row>
    <row r="1146" customFormat="false" ht="15.75" hidden="false" customHeight="false" outlineLevel="0" collapsed="false">
      <c r="B1146" s="12" t="n">
        <v>1144</v>
      </c>
      <c r="C1146" s="12" t="s">
        <v>3489</v>
      </c>
      <c r="D1146" s="12" t="s">
        <v>3490</v>
      </c>
      <c r="E1146" s="12" t="s">
        <v>3491</v>
      </c>
      <c r="F1146" s="12" t="s">
        <v>11</v>
      </c>
      <c r="G1146" s="14" t="s">
        <v>3492</v>
      </c>
      <c r="H1146" s="16" t="s">
        <v>3493</v>
      </c>
    </row>
    <row r="1147" customFormat="false" ht="15.75" hidden="false" customHeight="false" outlineLevel="0" collapsed="false">
      <c r="B1147" s="12" t="n">
        <v>1145</v>
      </c>
      <c r="C1147" s="12" t="s">
        <v>3494</v>
      </c>
      <c r="D1147" s="13" t="s">
        <v>3495</v>
      </c>
      <c r="E1147" s="13" t="s">
        <v>3496</v>
      </c>
      <c r="F1147" s="12" t="s">
        <v>11</v>
      </c>
      <c r="G1147" s="19" t="s">
        <v>3497</v>
      </c>
      <c r="H1147" s="16" t="s">
        <v>3498</v>
      </c>
    </row>
    <row r="1148" customFormat="false" ht="15.75" hidden="false" customHeight="false" outlineLevel="0" collapsed="false">
      <c r="B1148" s="12" t="n">
        <v>1146</v>
      </c>
      <c r="C1148" s="12" t="s">
        <v>3499</v>
      </c>
      <c r="D1148" s="12" t="s">
        <v>3500</v>
      </c>
      <c r="E1148" s="12" t="s">
        <v>3501</v>
      </c>
      <c r="F1148" s="14" t="s">
        <v>3502</v>
      </c>
      <c r="G1148" s="14" t="s">
        <v>3503</v>
      </c>
      <c r="H1148" s="14" t="s">
        <v>3504</v>
      </c>
    </row>
    <row r="1149" customFormat="false" ht="15.75" hidden="false" customHeight="false" outlineLevel="0" collapsed="false">
      <c r="B1149" s="12" t="n">
        <v>1147</v>
      </c>
      <c r="C1149" s="12" t="s">
        <v>3505</v>
      </c>
      <c r="D1149" s="12" t="s">
        <v>3506</v>
      </c>
      <c r="E1149" s="12" t="s">
        <v>3501</v>
      </c>
      <c r="F1149" s="14" t="s">
        <v>3502</v>
      </c>
      <c r="G1149" s="14" t="s">
        <v>3507</v>
      </c>
      <c r="H1149" s="14" t="s">
        <v>3508</v>
      </c>
    </row>
    <row r="1150" customFormat="false" ht="15.75" hidden="false" customHeight="false" outlineLevel="0" collapsed="false">
      <c r="B1150" s="12" t="n">
        <v>1148</v>
      </c>
      <c r="C1150" s="12" t="s">
        <v>3509</v>
      </c>
      <c r="D1150" s="12" t="s">
        <v>3510</v>
      </c>
      <c r="E1150" s="12" t="s">
        <v>3501</v>
      </c>
      <c r="F1150" s="14" t="s">
        <v>3502</v>
      </c>
      <c r="G1150" s="14" t="s">
        <v>3511</v>
      </c>
      <c r="H1150" s="14" t="s">
        <v>3512</v>
      </c>
    </row>
    <row r="1151" customFormat="false" ht="15.75" hidden="false" customHeight="false" outlineLevel="0" collapsed="false">
      <c r="B1151" s="12" t="n">
        <v>1149</v>
      </c>
      <c r="C1151" s="12" t="s">
        <v>3513</v>
      </c>
      <c r="D1151" s="12" t="s">
        <v>3514</v>
      </c>
      <c r="E1151" s="12" t="s">
        <v>3501</v>
      </c>
      <c r="F1151" s="14" t="s">
        <v>3502</v>
      </c>
      <c r="G1151" s="14" t="s">
        <v>3515</v>
      </c>
      <c r="H1151" s="14" t="s">
        <v>3516</v>
      </c>
    </row>
    <row r="1152" customFormat="false" ht="15.75" hidden="false" customHeight="false" outlineLevel="0" collapsed="false">
      <c r="B1152" s="12" t="n">
        <v>1150</v>
      </c>
      <c r="C1152" s="12" t="s">
        <v>3517</v>
      </c>
      <c r="D1152" s="12" t="s">
        <v>3518</v>
      </c>
      <c r="E1152" s="12" t="s">
        <v>3501</v>
      </c>
      <c r="F1152" s="14" t="s">
        <v>3502</v>
      </c>
      <c r="G1152" s="14" t="s">
        <v>3519</v>
      </c>
      <c r="H1152" s="14" t="s">
        <v>3520</v>
      </c>
    </row>
    <row r="1153" customFormat="false" ht="15.75" hidden="false" customHeight="false" outlineLevel="0" collapsed="false">
      <c r="B1153" s="12" t="n">
        <v>1151</v>
      </c>
      <c r="C1153" s="12" t="s">
        <v>3521</v>
      </c>
      <c r="D1153" s="12" t="s">
        <v>3522</v>
      </c>
      <c r="E1153" s="12" t="s">
        <v>3501</v>
      </c>
      <c r="F1153" s="14" t="s">
        <v>3502</v>
      </c>
      <c r="G1153" s="14" t="s">
        <v>3523</v>
      </c>
      <c r="H1153" s="14" t="s">
        <v>3524</v>
      </c>
    </row>
    <row r="1154" customFormat="false" ht="15.75" hidden="false" customHeight="false" outlineLevel="0" collapsed="false">
      <c r="B1154" s="12" t="n">
        <v>1152</v>
      </c>
      <c r="C1154" s="12" t="s">
        <v>3525</v>
      </c>
      <c r="D1154" s="12" t="s">
        <v>3526</v>
      </c>
      <c r="E1154" s="12" t="s">
        <v>3501</v>
      </c>
      <c r="F1154" s="14" t="s">
        <v>3502</v>
      </c>
      <c r="G1154" s="14" t="s">
        <v>3527</v>
      </c>
      <c r="H1154" s="14" t="s">
        <v>3528</v>
      </c>
    </row>
    <row r="1155" customFormat="false" ht="15.75" hidden="false" customHeight="false" outlineLevel="0" collapsed="false">
      <c r="B1155" s="12" t="n">
        <v>1153</v>
      </c>
      <c r="C1155" s="12" t="s">
        <v>3529</v>
      </c>
      <c r="D1155" s="12" t="s">
        <v>3530</v>
      </c>
      <c r="E1155" s="12" t="s">
        <v>3531</v>
      </c>
      <c r="F1155" s="12" t="s">
        <v>11</v>
      </c>
      <c r="G1155" s="14" t="s">
        <v>3532</v>
      </c>
      <c r="H1155" s="16" t="s">
        <v>3533</v>
      </c>
    </row>
    <row r="1156" customFormat="false" ht="15.75" hidden="false" customHeight="false" outlineLevel="0" collapsed="false">
      <c r="B1156" s="12" t="n">
        <v>1154</v>
      </c>
      <c r="C1156" s="12" t="s">
        <v>3534</v>
      </c>
      <c r="D1156" s="12" t="s">
        <v>3535</v>
      </c>
      <c r="E1156" s="12" t="s">
        <v>3531</v>
      </c>
      <c r="F1156" s="12" t="s">
        <v>11</v>
      </c>
      <c r="G1156" s="14" t="s">
        <v>3536</v>
      </c>
      <c r="H1156" s="16" t="s">
        <v>3537</v>
      </c>
    </row>
    <row r="1157" customFormat="false" ht="15.75" hidden="false" customHeight="false" outlineLevel="0" collapsed="false">
      <c r="B1157" s="12" t="n">
        <v>1155</v>
      </c>
      <c r="C1157" s="12" t="s">
        <v>746</v>
      </c>
      <c r="D1157" s="12" t="s">
        <v>3538</v>
      </c>
      <c r="E1157" s="12" t="s">
        <v>958</v>
      </c>
      <c r="F1157" s="12" t="s">
        <v>11</v>
      </c>
      <c r="G1157" s="14" t="s">
        <v>3539</v>
      </c>
      <c r="H1157" s="16" t="s">
        <v>3540</v>
      </c>
    </row>
    <row r="1158" customFormat="false" ht="15.75" hidden="false" customHeight="false" outlineLevel="0" collapsed="false">
      <c r="B1158" s="12" t="n">
        <v>1156</v>
      </c>
      <c r="C1158" s="12" t="s">
        <v>3541</v>
      </c>
      <c r="D1158" s="12" t="s">
        <v>3542</v>
      </c>
      <c r="E1158" s="12" t="s">
        <v>958</v>
      </c>
      <c r="F1158" s="12" t="s">
        <v>11</v>
      </c>
      <c r="G1158" s="14" t="s">
        <v>124</v>
      </c>
      <c r="H1158" s="16" t="s">
        <v>3543</v>
      </c>
    </row>
    <row r="1159" customFormat="false" ht="15.75" hidden="false" customHeight="false" outlineLevel="0" collapsed="false">
      <c r="B1159" s="12" t="n">
        <v>1157</v>
      </c>
      <c r="C1159" s="12" t="s">
        <v>3544</v>
      </c>
      <c r="D1159" s="12" t="s">
        <v>3545</v>
      </c>
      <c r="E1159" s="12" t="s">
        <v>958</v>
      </c>
      <c r="F1159" s="12" t="s">
        <v>11</v>
      </c>
      <c r="G1159" s="14" t="s">
        <v>981</v>
      </c>
      <c r="H1159" s="16" t="s">
        <v>3546</v>
      </c>
    </row>
    <row r="1160" customFormat="false" ht="15.75" hidden="false" customHeight="false" outlineLevel="0" collapsed="false">
      <c r="B1160" s="12" t="n">
        <v>1158</v>
      </c>
      <c r="C1160" s="12" t="s">
        <v>3547</v>
      </c>
      <c r="D1160" s="12" t="s">
        <v>3548</v>
      </c>
      <c r="E1160" s="12" t="s">
        <v>1265</v>
      </c>
      <c r="F1160" s="12" t="s">
        <v>11</v>
      </c>
      <c r="G1160" s="14" t="s">
        <v>1273</v>
      </c>
      <c r="H1160" s="16" t="s">
        <v>3549</v>
      </c>
    </row>
    <row r="1161" customFormat="false" ht="15.75" hidden="false" customHeight="false" outlineLevel="0" collapsed="false">
      <c r="B1161" s="12" t="n">
        <v>1159</v>
      </c>
      <c r="C1161" s="12" t="s">
        <v>3550</v>
      </c>
      <c r="D1161" s="12" t="s">
        <v>3551</v>
      </c>
      <c r="E1161" s="12" t="s">
        <v>1416</v>
      </c>
      <c r="F1161" s="12" t="s">
        <v>11</v>
      </c>
      <c r="G1161" s="14" t="s">
        <v>1417</v>
      </c>
      <c r="H1161" s="16" t="s">
        <v>3552</v>
      </c>
    </row>
    <row r="1162" customFormat="false" ht="15.75" hidden="false" customHeight="false" outlineLevel="0" collapsed="false">
      <c r="B1162" s="12" t="n">
        <v>1160</v>
      </c>
      <c r="C1162" s="12" t="s">
        <v>3553</v>
      </c>
      <c r="D1162" s="12" t="s">
        <v>3554</v>
      </c>
      <c r="E1162" s="12" t="s">
        <v>1416</v>
      </c>
      <c r="F1162" s="12" t="s">
        <v>11</v>
      </c>
      <c r="G1162" s="14" t="s">
        <v>3555</v>
      </c>
      <c r="H1162" s="16" t="s">
        <v>3556</v>
      </c>
    </row>
    <row r="1163" customFormat="false" ht="15.75" hidden="false" customHeight="false" outlineLevel="0" collapsed="false">
      <c r="B1163" s="12" t="n">
        <v>1161</v>
      </c>
      <c r="C1163" s="12" t="s">
        <v>3557</v>
      </c>
      <c r="D1163" s="12" t="s">
        <v>3558</v>
      </c>
      <c r="E1163" s="12" t="s">
        <v>1416</v>
      </c>
      <c r="F1163" s="12" t="s">
        <v>11</v>
      </c>
      <c r="G1163" s="14" t="s">
        <v>1417</v>
      </c>
      <c r="H1163" s="16" t="s">
        <v>3559</v>
      </c>
    </row>
    <row r="1164" customFormat="false" ht="15.75" hidden="false" customHeight="false" outlineLevel="0" collapsed="false">
      <c r="B1164" s="12" t="n">
        <v>1162</v>
      </c>
      <c r="C1164" s="12" t="s">
        <v>3560</v>
      </c>
      <c r="D1164" s="12" t="s">
        <v>3561</v>
      </c>
      <c r="E1164" s="12" t="s">
        <v>1510</v>
      </c>
      <c r="F1164" s="12" t="s">
        <v>11</v>
      </c>
      <c r="G1164" s="14" t="s">
        <v>1540</v>
      </c>
      <c r="H1164" s="16" t="s">
        <v>3562</v>
      </c>
    </row>
    <row r="1165" customFormat="false" ht="15.75" hidden="false" customHeight="false" outlineLevel="0" collapsed="false">
      <c r="B1165" s="12" t="n">
        <v>1163</v>
      </c>
      <c r="C1165" s="12" t="s">
        <v>3563</v>
      </c>
      <c r="D1165" s="12" t="s">
        <v>3564</v>
      </c>
      <c r="E1165" s="12" t="s">
        <v>1510</v>
      </c>
      <c r="F1165" s="12" t="s">
        <v>11</v>
      </c>
      <c r="G1165" s="14" t="s">
        <v>243</v>
      </c>
      <c r="H1165" s="16" t="s">
        <v>3565</v>
      </c>
    </row>
    <row r="1166" customFormat="false" ht="15.75" hidden="false" customHeight="false" outlineLevel="0" collapsed="false">
      <c r="B1166" s="12" t="n">
        <v>1164</v>
      </c>
      <c r="C1166" s="12" t="s">
        <v>3566</v>
      </c>
      <c r="D1166" s="12" t="s">
        <v>3567</v>
      </c>
      <c r="E1166" s="12" t="s">
        <v>1638</v>
      </c>
      <c r="F1166" s="12" t="s">
        <v>11</v>
      </c>
      <c r="G1166" s="14" t="s">
        <v>1997</v>
      </c>
      <c r="H1166" s="16" t="s">
        <v>3568</v>
      </c>
    </row>
    <row r="1167" customFormat="false" ht="15.75" hidden="false" customHeight="false" outlineLevel="0" collapsed="false">
      <c r="B1167" s="12" t="n">
        <v>1165</v>
      </c>
      <c r="C1167" s="12" t="s">
        <v>3569</v>
      </c>
      <c r="D1167" s="12" t="s">
        <v>3570</v>
      </c>
      <c r="E1167" s="12" t="s">
        <v>1638</v>
      </c>
      <c r="F1167" s="12" t="s">
        <v>11</v>
      </c>
      <c r="G1167" s="14" t="s">
        <v>1655</v>
      </c>
      <c r="H1167" s="16" t="s">
        <v>3571</v>
      </c>
    </row>
    <row r="1168" customFormat="false" ht="15.75" hidden="false" customHeight="false" outlineLevel="0" collapsed="false">
      <c r="B1168" s="12" t="n">
        <v>1166</v>
      </c>
      <c r="C1168" s="12" t="s">
        <v>3572</v>
      </c>
      <c r="D1168" s="12" t="s">
        <v>3573</v>
      </c>
      <c r="E1168" s="12" t="s">
        <v>1711</v>
      </c>
      <c r="F1168" s="12" t="s">
        <v>11</v>
      </c>
      <c r="G1168" s="14" t="s">
        <v>1878</v>
      </c>
      <c r="H1168" s="16" t="s">
        <v>3574</v>
      </c>
    </row>
    <row r="1169" customFormat="false" ht="15.75" hidden="false" customHeight="false" outlineLevel="0" collapsed="false">
      <c r="B1169" s="12" t="n">
        <v>1167</v>
      </c>
      <c r="C1169" s="12" t="s">
        <v>3575</v>
      </c>
      <c r="D1169" s="12" t="s">
        <v>3576</v>
      </c>
      <c r="E1169" s="12" t="s">
        <v>1711</v>
      </c>
      <c r="F1169" s="12" t="s">
        <v>11</v>
      </c>
      <c r="G1169" s="14" t="s">
        <v>148</v>
      </c>
      <c r="H1169" s="16" t="s">
        <v>3577</v>
      </c>
    </row>
    <row r="1170" customFormat="false" ht="15.75" hidden="false" customHeight="false" outlineLevel="0" collapsed="false">
      <c r="B1170" s="12" t="n">
        <v>1168</v>
      </c>
      <c r="C1170" s="12" t="s">
        <v>3578</v>
      </c>
      <c r="D1170" s="12" t="s">
        <v>3579</v>
      </c>
      <c r="E1170" s="12" t="s">
        <v>2353</v>
      </c>
      <c r="F1170" s="12" t="s">
        <v>11</v>
      </c>
      <c r="G1170" s="14" t="s">
        <v>3580</v>
      </c>
      <c r="H1170" s="16" t="s">
        <v>3581</v>
      </c>
    </row>
    <row r="1171" customFormat="false" ht="15.75" hidden="false" customHeight="false" outlineLevel="0" collapsed="false">
      <c r="B1171" s="12" t="n">
        <v>1169</v>
      </c>
      <c r="C1171" s="12" t="s">
        <v>3582</v>
      </c>
      <c r="D1171" s="12" t="s">
        <v>3583</v>
      </c>
      <c r="E1171" s="12" t="s">
        <v>3054</v>
      </c>
      <c r="F1171" s="12" t="s">
        <v>11</v>
      </c>
      <c r="G1171" s="14" t="s">
        <v>1631</v>
      </c>
      <c r="H1171" s="16" t="s">
        <v>3584</v>
      </c>
    </row>
    <row r="1172" customFormat="false" ht="15.75" hidden="false" customHeight="false" outlineLevel="0" collapsed="false">
      <c r="B1172" s="12" t="n">
        <v>1170</v>
      </c>
      <c r="C1172" s="12" t="s">
        <v>3585</v>
      </c>
      <c r="D1172" s="12" t="s">
        <v>3586</v>
      </c>
      <c r="E1172" s="12" t="s">
        <v>3054</v>
      </c>
      <c r="F1172" s="12" t="s">
        <v>11</v>
      </c>
      <c r="G1172" s="14" t="s">
        <v>3587</v>
      </c>
      <c r="H1172" s="16" t="s">
        <v>3588</v>
      </c>
    </row>
    <row r="1173" customFormat="false" ht="15.75" hidden="false" customHeight="false" outlineLevel="0" collapsed="false">
      <c r="B1173" s="12" t="n">
        <v>1171</v>
      </c>
      <c r="C1173" s="12" t="s">
        <v>1337</v>
      </c>
      <c r="D1173" s="12" t="s">
        <v>3589</v>
      </c>
      <c r="E1173" s="12" t="s">
        <v>3054</v>
      </c>
      <c r="F1173" s="12" t="s">
        <v>11</v>
      </c>
      <c r="G1173" s="14" t="s">
        <v>12</v>
      </c>
      <c r="H1173" s="16" t="s">
        <v>3590</v>
      </c>
    </row>
    <row r="1174" customFormat="false" ht="15.75" hidden="false" customHeight="false" outlineLevel="0" collapsed="false">
      <c r="B1174" s="12" t="n">
        <v>1172</v>
      </c>
      <c r="C1174" s="12" t="s">
        <v>3591</v>
      </c>
      <c r="D1174" s="12" t="s">
        <v>3592</v>
      </c>
      <c r="E1174" s="12" t="s">
        <v>3054</v>
      </c>
      <c r="F1174" s="12" t="s">
        <v>11</v>
      </c>
      <c r="G1174" s="14" t="s">
        <v>94</v>
      </c>
      <c r="H1174" s="16" t="s">
        <v>3593</v>
      </c>
    </row>
    <row r="1175" customFormat="false" ht="15.75" hidden="false" customHeight="false" outlineLevel="0" collapsed="false">
      <c r="B1175" s="12" t="n">
        <v>1173</v>
      </c>
      <c r="C1175" s="12" t="s">
        <v>3594</v>
      </c>
      <c r="D1175" s="12" t="s">
        <v>3595</v>
      </c>
      <c r="E1175" s="12" t="s">
        <v>3054</v>
      </c>
      <c r="F1175" s="12" t="s">
        <v>11</v>
      </c>
      <c r="G1175" s="14" t="s">
        <v>3596</v>
      </c>
      <c r="H1175" s="16" t="s">
        <v>3597</v>
      </c>
    </row>
    <row r="1176" customFormat="false" ht="15.75" hidden="false" customHeight="false" outlineLevel="0" collapsed="false">
      <c r="B1176" s="12" t="n">
        <v>1174</v>
      </c>
      <c r="C1176" s="12" t="s">
        <v>3598</v>
      </c>
      <c r="D1176" s="12" t="s">
        <v>3599</v>
      </c>
      <c r="E1176" s="12" t="s">
        <v>3054</v>
      </c>
      <c r="F1176" s="12" t="s">
        <v>11</v>
      </c>
      <c r="G1176" s="14" t="s">
        <v>3600</v>
      </c>
      <c r="H1176" s="16"/>
    </row>
    <row r="1177" customFormat="false" ht="15.75" hidden="false" customHeight="false" outlineLevel="0" collapsed="false">
      <c r="B1177" s="12" t="n">
        <v>1175</v>
      </c>
      <c r="C1177" s="12" t="s">
        <v>3601</v>
      </c>
      <c r="D1177" s="12" t="s">
        <v>3602</v>
      </c>
      <c r="E1177" s="12" t="s">
        <v>3054</v>
      </c>
      <c r="F1177" s="12" t="s">
        <v>11</v>
      </c>
      <c r="G1177" s="14" t="s">
        <v>504</v>
      </c>
      <c r="H1177" s="16" t="s">
        <v>3603</v>
      </c>
    </row>
    <row r="1178" customFormat="false" ht="15.75" hidden="false" customHeight="false" outlineLevel="0" collapsed="false">
      <c r="B1178" s="12" t="n">
        <v>1176</v>
      </c>
      <c r="C1178" s="12" t="s">
        <v>376</v>
      </c>
      <c r="D1178" s="12" t="s">
        <v>3604</v>
      </c>
      <c r="E1178" s="12" t="s">
        <v>3605</v>
      </c>
      <c r="F1178" s="12" t="s">
        <v>11</v>
      </c>
      <c r="G1178" s="14" t="s">
        <v>554</v>
      </c>
      <c r="H1178" s="16" t="s">
        <v>3606</v>
      </c>
    </row>
    <row r="1179" customFormat="false" ht="15.75" hidden="false" customHeight="false" outlineLevel="0" collapsed="false">
      <c r="B1179" s="12" t="n">
        <v>1177</v>
      </c>
      <c r="C1179" s="12" t="s">
        <v>3607</v>
      </c>
      <c r="D1179" s="12" t="s">
        <v>3608</v>
      </c>
      <c r="E1179" s="12" t="s">
        <v>3609</v>
      </c>
      <c r="F1179" s="12" t="s">
        <v>11</v>
      </c>
      <c r="G1179" s="14" t="s">
        <v>3610</v>
      </c>
      <c r="H1179" s="16" t="s">
        <v>3611</v>
      </c>
    </row>
    <row r="1180" customFormat="false" ht="15.75" hidden="false" customHeight="false" outlineLevel="0" collapsed="false">
      <c r="B1180" s="12" t="n">
        <v>1178</v>
      </c>
      <c r="C1180" s="12" t="s">
        <v>3612</v>
      </c>
      <c r="D1180" s="12" t="s">
        <v>3613</v>
      </c>
      <c r="E1180" s="12" t="s">
        <v>3614</v>
      </c>
      <c r="F1180" s="12" t="s">
        <v>11</v>
      </c>
      <c r="G1180" s="14" t="s">
        <v>44</v>
      </c>
      <c r="H1180" s="16" t="s">
        <v>3615</v>
      </c>
    </row>
    <row r="1181" customFormat="false" ht="15.75" hidden="false" customHeight="false" outlineLevel="0" collapsed="false">
      <c r="B1181" s="12" t="n">
        <v>1179</v>
      </c>
      <c r="C1181" s="12" t="s">
        <v>3616</v>
      </c>
      <c r="D1181" s="12" t="s">
        <v>3617</v>
      </c>
      <c r="E1181" s="12" t="s">
        <v>3614</v>
      </c>
      <c r="F1181" s="12" t="s">
        <v>11</v>
      </c>
      <c r="G1181" s="14" t="s">
        <v>2403</v>
      </c>
      <c r="H1181" s="16" t="s">
        <v>3618</v>
      </c>
    </row>
    <row r="1182" customFormat="false" ht="15.75" hidden="false" customHeight="false" outlineLevel="0" collapsed="false">
      <c r="B1182" s="12" t="n">
        <v>1180</v>
      </c>
      <c r="C1182" s="12" t="s">
        <v>3619</v>
      </c>
      <c r="D1182" s="12" t="s">
        <v>3620</v>
      </c>
      <c r="E1182" s="12" t="s">
        <v>3621</v>
      </c>
      <c r="F1182" s="12" t="s">
        <v>11</v>
      </c>
      <c r="G1182" s="14" t="s">
        <v>263</v>
      </c>
      <c r="H1182" s="16" t="s">
        <v>3622</v>
      </c>
    </row>
    <row r="1183" customFormat="false" ht="15.75" hidden="false" customHeight="false" outlineLevel="0" collapsed="false">
      <c r="B1183" s="12" t="n">
        <v>1181</v>
      </c>
      <c r="C1183" s="12" t="s">
        <v>3623</v>
      </c>
      <c r="D1183" s="12" t="s">
        <v>3624</v>
      </c>
      <c r="E1183" s="12" t="s">
        <v>3625</v>
      </c>
      <c r="F1183" s="12" t="s">
        <v>11</v>
      </c>
      <c r="G1183" s="14" t="s">
        <v>32</v>
      </c>
      <c r="H1183" s="16" t="s">
        <v>3626</v>
      </c>
    </row>
    <row r="1184" customFormat="false" ht="15.75" hidden="false" customHeight="false" outlineLevel="0" collapsed="false">
      <c r="B1184" s="12" t="n">
        <v>1182</v>
      </c>
      <c r="C1184" s="12" t="s">
        <v>732</v>
      </c>
      <c r="D1184" s="12" t="s">
        <v>3627</v>
      </c>
      <c r="E1184" s="12" t="s">
        <v>3625</v>
      </c>
      <c r="F1184" s="12" t="s">
        <v>11</v>
      </c>
      <c r="G1184" s="14" t="s">
        <v>32</v>
      </c>
      <c r="H1184" s="16" t="s">
        <v>3628</v>
      </c>
    </row>
    <row r="1185" customFormat="false" ht="15.75" hidden="false" customHeight="false" outlineLevel="0" collapsed="false">
      <c r="B1185" s="12" t="n">
        <v>1183</v>
      </c>
      <c r="C1185" s="12" t="s">
        <v>3629</v>
      </c>
      <c r="D1185" s="12" t="s">
        <v>3630</v>
      </c>
      <c r="E1185" s="12" t="s">
        <v>3631</v>
      </c>
      <c r="F1185" s="12" t="s">
        <v>11</v>
      </c>
      <c r="G1185" s="14" t="s">
        <v>1631</v>
      </c>
      <c r="H1185" s="16" t="s">
        <v>3632</v>
      </c>
    </row>
    <row r="1186" customFormat="false" ht="15.75" hidden="false" customHeight="false" outlineLevel="0" collapsed="false">
      <c r="B1186" s="12" t="n">
        <v>1184</v>
      </c>
      <c r="C1186" s="12" t="s">
        <v>3633</v>
      </c>
      <c r="D1186" s="12" t="s">
        <v>3634</v>
      </c>
      <c r="E1186" s="12" t="s">
        <v>3635</v>
      </c>
      <c r="F1186" s="12" t="s">
        <v>11</v>
      </c>
      <c r="G1186" s="14" t="s">
        <v>183</v>
      </c>
      <c r="H1186" s="16" t="s">
        <v>3636</v>
      </c>
    </row>
    <row r="1187" customFormat="false" ht="15.75" hidden="false" customHeight="false" outlineLevel="0" collapsed="false">
      <c r="B1187" s="12" t="n">
        <v>1185</v>
      </c>
      <c r="C1187" s="12" t="s">
        <v>3637</v>
      </c>
      <c r="D1187" s="12" t="s">
        <v>3638</v>
      </c>
      <c r="E1187" s="12" t="s">
        <v>3635</v>
      </c>
      <c r="F1187" s="12" t="s">
        <v>11</v>
      </c>
      <c r="G1187" s="14" t="s">
        <v>183</v>
      </c>
      <c r="H1187" s="16" t="s">
        <v>3639</v>
      </c>
    </row>
    <row r="1188" customFormat="false" ht="15.75" hidden="false" customHeight="false" outlineLevel="0" collapsed="false">
      <c r="B1188" s="12" t="n">
        <v>1186</v>
      </c>
      <c r="C1188" s="12" t="s">
        <v>3640</v>
      </c>
      <c r="D1188" s="12" t="s">
        <v>3641</v>
      </c>
      <c r="E1188" s="12" t="s">
        <v>3635</v>
      </c>
      <c r="F1188" s="12" t="s">
        <v>11</v>
      </c>
      <c r="G1188" s="14" t="s">
        <v>183</v>
      </c>
      <c r="H1188" s="16" t="s">
        <v>3642</v>
      </c>
    </row>
    <row r="1189" customFormat="false" ht="15.75" hidden="false" customHeight="false" outlineLevel="0" collapsed="false">
      <c r="B1189" s="12" t="n">
        <v>1187</v>
      </c>
      <c r="C1189" s="12" t="s">
        <v>3499</v>
      </c>
      <c r="D1189" s="12" t="s">
        <v>3643</v>
      </c>
      <c r="E1189" s="12" t="s">
        <v>3644</v>
      </c>
      <c r="F1189" s="12" t="s">
        <v>11</v>
      </c>
      <c r="G1189" s="14" t="s">
        <v>3645</v>
      </c>
      <c r="H1189" s="16" t="s">
        <v>3646</v>
      </c>
    </row>
    <row r="1190" customFormat="false" ht="15.75" hidden="false" customHeight="false" outlineLevel="0" collapsed="false">
      <c r="B1190" s="12" t="n">
        <v>1188</v>
      </c>
      <c r="C1190" s="12" t="s">
        <v>3647</v>
      </c>
      <c r="D1190" s="12" t="s">
        <v>3648</v>
      </c>
      <c r="E1190" s="12" t="s">
        <v>3644</v>
      </c>
      <c r="F1190" s="12" t="s">
        <v>11</v>
      </c>
      <c r="G1190" s="14" t="s">
        <v>3649</v>
      </c>
      <c r="H1190" s="16" t="s">
        <v>3650</v>
      </c>
    </row>
    <row r="1191" customFormat="false" ht="15.75" hidden="false" customHeight="false" outlineLevel="0" collapsed="false">
      <c r="B1191" s="12" t="n">
        <v>1189</v>
      </c>
      <c r="C1191" s="12" t="s">
        <v>3651</v>
      </c>
      <c r="D1191" s="12" t="s">
        <v>3652</v>
      </c>
      <c r="E1191" s="12" t="s">
        <v>3644</v>
      </c>
      <c r="F1191" s="12" t="s">
        <v>11</v>
      </c>
      <c r="G1191" s="14" t="s">
        <v>404</v>
      </c>
      <c r="H1191" s="16"/>
    </row>
    <row r="1192" customFormat="false" ht="15.75" hidden="false" customHeight="false" outlineLevel="0" collapsed="false">
      <c r="B1192" s="12" t="n">
        <v>1190</v>
      </c>
      <c r="C1192" s="12" t="s">
        <v>3653</v>
      </c>
      <c r="D1192" s="12" t="s">
        <v>3654</v>
      </c>
      <c r="E1192" s="12" t="s">
        <v>3644</v>
      </c>
      <c r="F1192" s="12" t="s">
        <v>11</v>
      </c>
      <c r="G1192" s="14" t="s">
        <v>404</v>
      </c>
      <c r="H1192" s="16"/>
    </row>
    <row r="1193" customFormat="false" ht="15.75" hidden="false" customHeight="false" outlineLevel="0" collapsed="false">
      <c r="B1193" s="12" t="n">
        <v>1191</v>
      </c>
      <c r="C1193" s="12" t="s">
        <v>3655</v>
      </c>
      <c r="D1193" s="12" t="s">
        <v>3656</v>
      </c>
      <c r="E1193" s="12" t="s">
        <v>3657</v>
      </c>
      <c r="F1193" s="12" t="s">
        <v>3658</v>
      </c>
      <c r="G1193" s="14" t="s">
        <v>3659</v>
      </c>
      <c r="H1193" s="16" t="s">
        <v>3660</v>
      </c>
    </row>
    <row r="1194" customFormat="false" ht="15.75" hidden="false" customHeight="false" outlineLevel="0" collapsed="false">
      <c r="B1194" s="12" t="n">
        <v>1192</v>
      </c>
      <c r="C1194" s="12" t="s">
        <v>3661</v>
      </c>
      <c r="D1194" s="12" t="s">
        <v>3662</v>
      </c>
      <c r="E1194" s="12" t="s">
        <v>3657</v>
      </c>
      <c r="F1194" s="12" t="s">
        <v>3658</v>
      </c>
      <c r="G1194" s="14" t="s">
        <v>3659</v>
      </c>
      <c r="H1194" s="16" t="s">
        <v>3663</v>
      </c>
    </row>
    <row r="1195" customFormat="false" ht="15.75" hidden="false" customHeight="false" outlineLevel="0" collapsed="false">
      <c r="B1195" s="12" t="n">
        <v>1193</v>
      </c>
      <c r="C1195" s="12" t="s">
        <v>3664</v>
      </c>
      <c r="D1195" s="12" t="s">
        <v>3665</v>
      </c>
      <c r="E1195" s="12" t="s">
        <v>3657</v>
      </c>
      <c r="F1195" s="12" t="s">
        <v>3658</v>
      </c>
      <c r="G1195" s="14" t="s">
        <v>3666</v>
      </c>
      <c r="H1195" s="16" t="s">
        <v>3667</v>
      </c>
    </row>
    <row r="1196" customFormat="false" ht="15.75" hidden="false" customHeight="false" outlineLevel="0" collapsed="false">
      <c r="B1196" s="12" t="n">
        <v>1194</v>
      </c>
      <c r="C1196" s="13" t="s">
        <v>3668</v>
      </c>
      <c r="D1196" s="13" t="s">
        <v>3669</v>
      </c>
      <c r="E1196" s="13" t="s">
        <v>3657</v>
      </c>
      <c r="F1196" s="13" t="s">
        <v>3658</v>
      </c>
      <c r="G1196" s="16" t="s">
        <v>3659</v>
      </c>
      <c r="H1196" s="16" t="s">
        <v>3670</v>
      </c>
    </row>
    <row r="1197" customFormat="false" ht="15.75" hidden="false" customHeight="false" outlineLevel="0" collapsed="false">
      <c r="B1197" s="12" t="n">
        <v>1195</v>
      </c>
      <c r="C1197" s="13" t="s">
        <v>3671</v>
      </c>
      <c r="D1197" s="13" t="s">
        <v>3672</v>
      </c>
      <c r="E1197" s="13" t="s">
        <v>3657</v>
      </c>
      <c r="F1197" s="13" t="s">
        <v>3658</v>
      </c>
      <c r="G1197" s="16" t="s">
        <v>3673</v>
      </c>
      <c r="H1197" s="16" t="s">
        <v>3663</v>
      </c>
    </row>
    <row r="1198" customFormat="false" ht="15.75" hidden="false" customHeight="false" outlineLevel="0" collapsed="false">
      <c r="B1198" s="12" t="n">
        <v>1196</v>
      </c>
      <c r="C1198" s="13" t="s">
        <v>3674</v>
      </c>
      <c r="D1198" s="13" t="s">
        <v>3675</v>
      </c>
      <c r="E1198" s="13" t="s">
        <v>3657</v>
      </c>
      <c r="F1198" s="13" t="s">
        <v>3658</v>
      </c>
      <c r="G1198" s="16" t="s">
        <v>3676</v>
      </c>
      <c r="H1198" s="16" t="s">
        <v>3677</v>
      </c>
    </row>
    <row r="1199" customFormat="false" ht="15.75" hidden="false" customHeight="false" outlineLevel="0" collapsed="false">
      <c r="B1199" s="12" t="n">
        <v>1197</v>
      </c>
      <c r="C1199" s="13" t="s">
        <v>1571</v>
      </c>
      <c r="D1199" s="13" t="s">
        <v>3678</v>
      </c>
      <c r="E1199" s="13" t="s">
        <v>3657</v>
      </c>
      <c r="F1199" s="13" t="s">
        <v>3658</v>
      </c>
      <c r="G1199" s="16" t="s">
        <v>3679</v>
      </c>
      <c r="H1199" s="16" t="s">
        <v>3680</v>
      </c>
    </row>
    <row r="1200" customFormat="false" ht="15.75" hidden="false" customHeight="false" outlineLevel="0" collapsed="false">
      <c r="B1200" s="12" t="n">
        <v>1198</v>
      </c>
      <c r="C1200" s="13" t="s">
        <v>3681</v>
      </c>
      <c r="D1200" s="13" t="s">
        <v>3682</v>
      </c>
      <c r="E1200" s="13" t="s">
        <v>3657</v>
      </c>
      <c r="F1200" s="13" t="s">
        <v>3658</v>
      </c>
      <c r="G1200" s="16" t="s">
        <v>3683</v>
      </c>
      <c r="H1200" s="16" t="s">
        <v>3684</v>
      </c>
    </row>
    <row r="1201" customFormat="false" ht="15.75" hidden="false" customHeight="false" outlineLevel="0" collapsed="false">
      <c r="B1201" s="12" t="n">
        <v>1199</v>
      </c>
      <c r="C1201" s="13" t="s">
        <v>3685</v>
      </c>
      <c r="D1201" s="13" t="s">
        <v>3686</v>
      </c>
      <c r="E1201" s="13" t="s">
        <v>3657</v>
      </c>
      <c r="F1201" s="13" t="s">
        <v>3658</v>
      </c>
      <c r="G1201" s="16" t="s">
        <v>3683</v>
      </c>
      <c r="H1201" s="16" t="s">
        <v>3687</v>
      </c>
    </row>
    <row r="1202" customFormat="false" ht="15.75" hidden="false" customHeight="false" outlineLevel="0" collapsed="false">
      <c r="B1202" s="12" t="n">
        <v>1200</v>
      </c>
      <c r="C1202" s="12" t="s">
        <v>506</v>
      </c>
      <c r="D1202" s="12" t="s">
        <v>3688</v>
      </c>
      <c r="E1202" s="12" t="s">
        <v>3689</v>
      </c>
      <c r="F1202" s="12" t="s">
        <v>11</v>
      </c>
      <c r="G1202" s="14" t="s">
        <v>3690</v>
      </c>
      <c r="H1202" s="16" t="s">
        <v>3691</v>
      </c>
    </row>
    <row r="1203" customFormat="false" ht="15.75" hidden="false" customHeight="false" outlineLevel="0" collapsed="false">
      <c r="B1203" s="12" t="n">
        <v>1201</v>
      </c>
      <c r="C1203" s="13" t="s">
        <v>3692</v>
      </c>
      <c r="D1203" s="13" t="s">
        <v>3693</v>
      </c>
      <c r="E1203" s="13" t="s">
        <v>3694</v>
      </c>
      <c r="F1203" s="13" t="s">
        <v>11</v>
      </c>
      <c r="G1203" s="16" t="s">
        <v>3695</v>
      </c>
      <c r="H1203" s="16" t="s">
        <v>3696</v>
      </c>
    </row>
    <row r="1204" customFormat="false" ht="15.75" hidden="false" customHeight="false" outlineLevel="0" collapsed="false">
      <c r="B1204" s="12" t="n">
        <v>1202</v>
      </c>
      <c r="C1204" s="13" t="s">
        <v>3697</v>
      </c>
      <c r="D1204" s="13" t="s">
        <v>3698</v>
      </c>
      <c r="E1204" s="13" t="s">
        <v>3694</v>
      </c>
      <c r="F1204" s="13" t="s">
        <v>11</v>
      </c>
      <c r="G1204" s="16" t="s">
        <v>83</v>
      </c>
      <c r="H1204" s="16" t="s">
        <v>3699</v>
      </c>
    </row>
    <row r="1205" customFormat="false" ht="15.75" hidden="false" customHeight="false" outlineLevel="0" collapsed="false">
      <c r="B1205" s="12" t="n">
        <v>1203</v>
      </c>
      <c r="C1205" s="13" t="s">
        <v>3700</v>
      </c>
      <c r="D1205" s="13" t="s">
        <v>3701</v>
      </c>
      <c r="E1205" s="13" t="s">
        <v>3702</v>
      </c>
      <c r="F1205" s="13" t="s">
        <v>3658</v>
      </c>
      <c r="G1205" s="16" t="s">
        <v>3703</v>
      </c>
      <c r="H1205" s="16" t="s">
        <v>3704</v>
      </c>
    </row>
    <row r="1206" customFormat="false" ht="15.75" hidden="false" customHeight="false" outlineLevel="0" collapsed="false">
      <c r="B1206" s="12" t="n">
        <v>1204</v>
      </c>
      <c r="C1206" s="13" t="s">
        <v>3705</v>
      </c>
      <c r="D1206" s="13" t="s">
        <v>3706</v>
      </c>
      <c r="E1206" s="13" t="s">
        <v>3702</v>
      </c>
      <c r="F1206" s="13" t="s">
        <v>3658</v>
      </c>
      <c r="G1206" s="16" t="s">
        <v>3707</v>
      </c>
      <c r="H1206" s="16" t="s">
        <v>3708</v>
      </c>
    </row>
    <row r="1207" customFormat="false" ht="15.75" hidden="false" customHeight="false" outlineLevel="0" collapsed="false">
      <c r="B1207" s="12" t="n">
        <v>1205</v>
      </c>
      <c r="C1207" s="13" t="s">
        <v>3709</v>
      </c>
      <c r="D1207" s="13" t="s">
        <v>3710</v>
      </c>
      <c r="E1207" s="13" t="s">
        <v>3702</v>
      </c>
      <c r="F1207" s="13" t="s">
        <v>3658</v>
      </c>
      <c r="G1207" s="16" t="s">
        <v>3711</v>
      </c>
      <c r="H1207" s="16" t="s">
        <v>3712</v>
      </c>
    </row>
    <row r="1208" customFormat="false" ht="15.75" hidden="false" customHeight="false" outlineLevel="0" collapsed="false">
      <c r="B1208" s="12" t="n">
        <v>1206</v>
      </c>
      <c r="C1208" s="13" t="s">
        <v>3713</v>
      </c>
      <c r="D1208" s="13" t="s">
        <v>3714</v>
      </c>
      <c r="E1208" s="13" t="s">
        <v>3702</v>
      </c>
      <c r="F1208" s="13" t="s">
        <v>3658</v>
      </c>
      <c r="G1208" s="16" t="s">
        <v>3715</v>
      </c>
      <c r="H1208" s="16" t="s">
        <v>3716</v>
      </c>
    </row>
    <row r="1209" customFormat="false" ht="15.75" hidden="false" customHeight="false" outlineLevel="0" collapsed="false">
      <c r="B1209" s="12" t="n">
        <v>1207</v>
      </c>
      <c r="C1209" s="13" t="s">
        <v>3717</v>
      </c>
      <c r="D1209" s="13" t="s">
        <v>3718</v>
      </c>
      <c r="E1209" s="13" t="s">
        <v>3702</v>
      </c>
      <c r="F1209" s="13" t="s">
        <v>3658</v>
      </c>
      <c r="G1209" s="16" t="s">
        <v>3719</v>
      </c>
      <c r="H1209" s="16" t="s">
        <v>3720</v>
      </c>
    </row>
    <row r="1210" customFormat="false" ht="15.75" hidden="false" customHeight="false" outlineLevel="0" collapsed="false">
      <c r="B1210" s="12" t="n">
        <v>1208</v>
      </c>
      <c r="C1210" s="13" t="s">
        <v>3721</v>
      </c>
      <c r="D1210" s="13" t="s">
        <v>3722</v>
      </c>
      <c r="E1210" s="13" t="s">
        <v>3723</v>
      </c>
      <c r="F1210" s="13" t="s">
        <v>3658</v>
      </c>
      <c r="G1210" s="16" t="s">
        <v>3724</v>
      </c>
      <c r="H1210" s="16" t="s">
        <v>3725</v>
      </c>
    </row>
    <row r="1211" customFormat="false" ht="15.75" hidden="false" customHeight="false" outlineLevel="0" collapsed="false">
      <c r="B1211" s="12" t="n">
        <v>1209</v>
      </c>
      <c r="C1211" s="13" t="s">
        <v>168</v>
      </c>
      <c r="D1211" s="13" t="s">
        <v>3726</v>
      </c>
      <c r="E1211" s="13" t="s">
        <v>3723</v>
      </c>
      <c r="F1211" s="13" t="s">
        <v>3658</v>
      </c>
      <c r="G1211" s="16" t="s">
        <v>3707</v>
      </c>
      <c r="H1211" s="16" t="s">
        <v>3727</v>
      </c>
    </row>
    <row r="1212" customFormat="false" ht="15.75" hidden="false" customHeight="false" outlineLevel="0" collapsed="false">
      <c r="B1212" s="12" t="n">
        <v>1210</v>
      </c>
      <c r="C1212" s="13" t="s">
        <v>3728</v>
      </c>
      <c r="D1212" s="13" t="s">
        <v>3729</v>
      </c>
      <c r="E1212" s="13" t="s">
        <v>3723</v>
      </c>
      <c r="F1212" s="13" t="s">
        <v>3658</v>
      </c>
      <c r="G1212" s="16" t="s">
        <v>3730</v>
      </c>
      <c r="H1212" s="16" t="s">
        <v>3731</v>
      </c>
    </row>
    <row r="1213" customFormat="false" ht="15.75" hidden="false" customHeight="false" outlineLevel="0" collapsed="false">
      <c r="B1213" s="12" t="n">
        <v>1211</v>
      </c>
      <c r="C1213" s="13" t="s">
        <v>3732</v>
      </c>
      <c r="D1213" s="13" t="s">
        <v>3733</v>
      </c>
      <c r="E1213" s="13" t="s">
        <v>3723</v>
      </c>
      <c r="F1213" s="13" t="s">
        <v>3658</v>
      </c>
      <c r="G1213" s="16" t="s">
        <v>3734</v>
      </c>
      <c r="H1213" s="16" t="s">
        <v>3735</v>
      </c>
    </row>
    <row r="1214" customFormat="false" ht="15.75" hidden="false" customHeight="false" outlineLevel="0" collapsed="false">
      <c r="B1214" s="12" t="n">
        <v>1212</v>
      </c>
      <c r="C1214" s="13" t="s">
        <v>3736</v>
      </c>
      <c r="D1214" s="13" t="s">
        <v>3737</v>
      </c>
      <c r="E1214" s="13" t="s">
        <v>3723</v>
      </c>
      <c r="F1214" s="13" t="s">
        <v>3658</v>
      </c>
      <c r="G1214" s="16" t="s">
        <v>3738</v>
      </c>
      <c r="H1214" s="16" t="s">
        <v>3739</v>
      </c>
    </row>
    <row r="1215" customFormat="false" ht="15.75" hidden="false" customHeight="false" outlineLevel="0" collapsed="false">
      <c r="B1215" s="12" t="n">
        <v>1213</v>
      </c>
      <c r="C1215" s="13" t="s">
        <v>3740</v>
      </c>
      <c r="D1215" s="13" t="s">
        <v>3741</v>
      </c>
      <c r="E1215" s="13" t="s">
        <v>3723</v>
      </c>
      <c r="F1215" s="13" t="s">
        <v>3658</v>
      </c>
      <c r="G1215" s="16" t="s">
        <v>3742</v>
      </c>
      <c r="H1215" s="16" t="s">
        <v>3743</v>
      </c>
    </row>
    <row r="1216" customFormat="false" ht="15.75" hidden="false" customHeight="false" outlineLevel="0" collapsed="false">
      <c r="B1216" s="12" t="n">
        <v>1214</v>
      </c>
      <c r="C1216" s="13" t="s">
        <v>3744</v>
      </c>
      <c r="D1216" s="13" t="s">
        <v>3745</v>
      </c>
      <c r="E1216" s="13" t="s">
        <v>3746</v>
      </c>
      <c r="F1216" s="13" t="s">
        <v>11</v>
      </c>
      <c r="G1216" s="16" t="s">
        <v>1614</v>
      </c>
      <c r="H1216" s="16" t="s">
        <v>3747</v>
      </c>
    </row>
    <row r="1217" customFormat="false" ht="15.75" hidden="false" customHeight="false" outlineLevel="0" collapsed="false">
      <c r="B1217" s="12" t="n">
        <v>1215</v>
      </c>
      <c r="C1217" s="13" t="s">
        <v>3748</v>
      </c>
      <c r="D1217" s="13" t="s">
        <v>3749</v>
      </c>
      <c r="E1217" s="13" t="s">
        <v>3746</v>
      </c>
      <c r="F1217" s="13" t="s">
        <v>11</v>
      </c>
      <c r="G1217" s="16" t="s">
        <v>2487</v>
      </c>
      <c r="H1217" s="16"/>
    </row>
    <row r="1218" customFormat="false" ht="15.75" hidden="false" customHeight="false" outlineLevel="0" collapsed="false">
      <c r="B1218" s="12" t="n">
        <v>1216</v>
      </c>
      <c r="C1218" s="13" t="s">
        <v>3750</v>
      </c>
      <c r="D1218" s="13" t="s">
        <v>3751</v>
      </c>
      <c r="E1218" s="13" t="s">
        <v>3746</v>
      </c>
      <c r="F1218" s="13" t="s">
        <v>11</v>
      </c>
      <c r="G1218" s="16" t="s">
        <v>124</v>
      </c>
      <c r="H1218" s="16" t="s">
        <v>3752</v>
      </c>
    </row>
    <row r="1219" customFormat="false" ht="15.75" hidden="false" customHeight="false" outlineLevel="0" collapsed="false">
      <c r="B1219" s="12" t="n">
        <v>1217</v>
      </c>
      <c r="C1219" s="13" t="s">
        <v>3753</v>
      </c>
      <c r="D1219" s="13" t="s">
        <v>3754</v>
      </c>
      <c r="E1219" s="13" t="s">
        <v>3746</v>
      </c>
      <c r="F1219" s="13" t="s">
        <v>11</v>
      </c>
      <c r="G1219" s="16" t="s">
        <v>3755</v>
      </c>
      <c r="H1219" s="16" t="s">
        <v>3756</v>
      </c>
    </row>
  </sheetData>
  <mergeCells count="1">
    <mergeCell ref="B1:H1"/>
  </mergeCells>
  <conditionalFormatting sqref="D1:D1202 D1220:D65536">
    <cfRule type="expression" priority="2" aboveAverage="0" equalAverage="0" bottom="0" percent="0" rank="0" text="" dxfId="0">
      <formula>AND(COUNTIF($D$1:$D$1202,D1)+COUNTIF($D$1220:$D$65536,D1)&gt;1,NOT(ISBLANK(D1)))</formula>
    </cfRule>
  </conditionalFormatting>
  <conditionalFormatting sqref="D1203:D1204">
    <cfRule type="expression" priority="3" aboveAverage="0" equalAverage="0" bottom="0" percent="0" rank="0" text="" dxfId="1">
      <formula>AND(COUNTIF($D$1203:$D$1204,D1203)&gt;1,NOT(ISBLANK(D1203)))</formula>
    </cfRule>
  </conditionalFormatting>
  <conditionalFormatting sqref="D1205:D1215">
    <cfRule type="expression" priority="4" aboveAverage="0" equalAverage="0" bottom="0" percent="0" rank="0" text="" dxfId="2">
      <formula>AND(COUNTIF($D$1205:$D$1215,D1205)&gt;1,NOT(ISBLANK(D1205)))</formula>
    </cfRule>
  </conditionalFormatting>
  <conditionalFormatting sqref="D1216:D1219">
    <cfRule type="expression" priority="5" aboveAverage="0" equalAverage="0" bottom="0" percent="0" rank="0" text="" dxfId="3">
      <formula>AND(COUNTIF($D$1216:$D$1219,D1216)&gt;1,NOT(ISBLANK(D12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19:42Z</dcterms:created>
  <dc:creator>Radoslav Kolev</dc:creator>
  <dc:description/>
  <dc:language>en-US</dc:language>
  <cp:lastModifiedBy>Georgi Popov</cp:lastModifiedBy>
  <dcterms:modified xsi:type="dcterms:W3CDTF">2024-07-18T13:06:04Z</dcterms:modified>
  <cp:revision>0</cp:revision>
  <dc:subject/>
  <dc:title/>
</cp:coreProperties>
</file>